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1100</t>
  </si>
  <si>
    <t xml:space="preserve">LIGNON</t>
  </si>
  <si>
    <t xml:space="preserve">LIGNON À CLEPPE</t>
  </si>
  <si>
    <t xml:space="preserve">CLEPP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1100*2020-07-02*I</t>
  </si>
  <si>
    <t xml:space="preserve">02/07/2020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066</v>
      </c>
      <c r="G23" s="43" t="n">
        <v>792520</v>
      </c>
      <c r="H23" s="43" t="n">
        <v>6517583</v>
      </c>
      <c r="I23" s="43" t="n">
        <v>323</v>
      </c>
      <c r="J23" s="43" t="s">
        <v>59</v>
      </c>
      <c r="K23" s="43" t="n">
        <v>792515</v>
      </c>
      <c r="L23" s="43" t="n">
        <v>6517569</v>
      </c>
      <c r="M23" s="43" t="n">
        <v>792537</v>
      </c>
      <c r="N23" s="43" t="n">
        <v>6517780</v>
      </c>
      <c r="O23" s="44" t="n">
        <v>19.21</v>
      </c>
      <c r="P23" s="44" t="n">
        <v>23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1100</v>
      </c>
      <c r="B39" s="89" t="s">
        <v>56</v>
      </c>
      <c r="C39" s="89" t="s">
        <v>57</v>
      </c>
      <c r="D39" s="90" t="s">
        <v>65</v>
      </c>
      <c r="E39" s="91" t="n">
        <v>13.5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7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5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7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1</v>
      </c>
      <c r="E67" s="122" t="s">
        <v>135</v>
      </c>
      <c r="F67" s="122" t="s">
        <v>147</v>
      </c>
      <c r="G67" s="122" t="n">
        <v>3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3</v>
      </c>
      <c r="E68" s="122" t="s">
        <v>125</v>
      </c>
      <c r="F68" s="122" t="s">
        <v>147</v>
      </c>
      <c r="G68" s="122" t="n">
        <v>4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5</v>
      </c>
      <c r="E69" s="122" t="s">
        <v>125</v>
      </c>
      <c r="F69" s="122" t="s">
        <v>147</v>
      </c>
      <c r="G69" s="122" t="n">
        <v>25</v>
      </c>
      <c r="H69" s="122" t="n">
        <v>2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4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8</v>
      </c>
      <c r="E71" s="122" t="s">
        <v>125</v>
      </c>
      <c r="F71" s="122" t="s">
        <v>153</v>
      </c>
      <c r="G71" s="122" t="n">
        <v>4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25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7</v>
      </c>
      <c r="E73" s="122" t="s">
        <v>125</v>
      </c>
      <c r="F73" s="122" t="s">
        <v>153</v>
      </c>
      <c r="G73" s="122" t="n">
        <v>15</v>
      </c>
      <c r="H73" s="122" t="n">
        <v>1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0</v>
      </c>
      <c r="F74" s="122" t="s">
        <v>158</v>
      </c>
      <c r="G74" s="122" t="n">
        <v>2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40</v>
      </c>
      <c r="F75" s="122" t="s">
        <v>158</v>
      </c>
      <c r="G75" s="122" t="n">
        <v>4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35</v>
      </c>
      <c r="F76" s="122" t="s">
        <v>158</v>
      </c>
      <c r="G76" s="122" t="n">
        <v>15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25</v>
      </c>
      <c r="F77" s="122" t="s">
        <v>158</v>
      </c>
      <c r="G77" s="122" t="n">
        <v>3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8:02Z</dcterms:created>
  <dc:creator>fanny.millan</dc:creator>
  <dc:description/>
  <dc:language>en-US</dc:language>
  <cp:lastModifiedBy>fanny.millan</cp:lastModifiedBy>
  <dcterms:modified xsi:type="dcterms:W3CDTF">2021-04-19T1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