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112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11120</t>
  </si>
  <si>
    <t xml:space="preserve">ALLIOT</t>
  </si>
  <si>
    <t xml:space="preserve">ALLIOT À FEURS</t>
  </si>
  <si>
    <t xml:space="preserve"> FEURS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11120*2021-05-31*I</t>
  </si>
  <si>
    <t xml:space="preserve">31/05/2021</t>
  </si>
  <si>
    <t xml:space="preserve">GREBE</t>
  </si>
  <si>
    <t xml:space="preserve">TP17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D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42094</v>
      </c>
      <c r="G23" s="42" t="n">
        <v>792667</v>
      </c>
      <c r="H23" s="42" t="n">
        <v>6516404</v>
      </c>
      <c r="I23" s="42" t="n">
        <v>338</v>
      </c>
      <c r="J23" s="42" t="s">
        <v>59</v>
      </c>
      <c r="K23" s="42" t="n">
        <v>792667</v>
      </c>
      <c r="L23" s="42" t="n">
        <v>6516351</v>
      </c>
      <c r="M23" s="42" t="n">
        <v>792671</v>
      </c>
      <c r="N23" s="42" t="n">
        <v>6516402</v>
      </c>
      <c r="O23" s="43" t="n">
        <v>3.54</v>
      </c>
      <c r="P23" s="43" t="n">
        <v>64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11120</v>
      </c>
      <c r="B39" s="81" t="s">
        <v>56</v>
      </c>
      <c r="C39" s="81" t="s">
        <v>57</v>
      </c>
      <c r="D39" s="82" t="s">
        <v>65</v>
      </c>
      <c r="E39" s="83" t="n">
        <v>2</v>
      </c>
      <c r="F39" s="84" t="s">
        <v>86</v>
      </c>
      <c r="G39" s="85" t="s">
        <v>87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8</v>
      </c>
      <c r="B40" s="87"/>
      <c r="C40" s="87"/>
      <c r="D40" s="88"/>
      <c r="E40" s="87"/>
      <c r="F40" s="84" t="s">
        <v>89</v>
      </c>
      <c r="G40" s="85" t="s">
        <v>90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1</v>
      </c>
      <c r="G41" s="85" t="s">
        <v>92</v>
      </c>
      <c r="H41" s="86" t="n">
        <v>2</v>
      </c>
      <c r="I41" s="86" t="s">
        <v>93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4</v>
      </c>
      <c r="I42" s="86" t="s">
        <v>93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/>
      <c r="I43" s="86"/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8</v>
      </c>
      <c r="G44" s="85" t="s">
        <v>99</v>
      </c>
      <c r="H44" s="86"/>
      <c r="I44" s="86"/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0</v>
      </c>
      <c r="G45" s="85" t="s">
        <v>101</v>
      </c>
      <c r="H45" s="86" t="n">
        <v>2</v>
      </c>
      <c r="I45" s="86" t="s">
        <v>93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2</v>
      </c>
      <c r="G46" s="85" t="s">
        <v>103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4</v>
      </c>
      <c r="G47" s="85" t="s">
        <v>105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6</v>
      </c>
      <c r="G48" s="85" t="s">
        <v>107</v>
      </c>
      <c r="H48" s="86" t="n">
        <v>92</v>
      </c>
      <c r="I48" s="86" t="s">
        <v>10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/>
      <c r="I50" s="86"/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92</v>
      </c>
      <c r="E66" s="114" t="s">
        <v>124</v>
      </c>
      <c r="F66" s="114" t="s">
        <v>146</v>
      </c>
      <c r="G66" s="114" t="n">
        <v>20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5</v>
      </c>
      <c r="E67" s="114" t="s">
        <v>124</v>
      </c>
      <c r="F67" s="114" t="s">
        <v>146</v>
      </c>
      <c r="G67" s="114" t="n">
        <v>15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49</v>
      </c>
      <c r="D68" s="114" t="s">
        <v>95</v>
      </c>
      <c r="E68" s="114" t="s">
        <v>124</v>
      </c>
      <c r="F68" s="114" t="s">
        <v>146</v>
      </c>
      <c r="G68" s="114" t="n">
        <v>10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101</v>
      </c>
      <c r="E69" s="114" t="s">
        <v>129</v>
      </c>
      <c r="F69" s="114" t="s">
        <v>146</v>
      </c>
      <c r="G69" s="114" t="n">
        <v>10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107</v>
      </c>
      <c r="E70" s="114" t="s">
        <v>124</v>
      </c>
      <c r="F70" s="114" t="s">
        <v>152</v>
      </c>
      <c r="G70" s="114" t="n">
        <v>10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107</v>
      </c>
      <c r="E71" s="114" t="s">
        <v>129</v>
      </c>
      <c r="F71" s="114" t="s">
        <v>152</v>
      </c>
      <c r="G71" s="114" t="n">
        <v>20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107</v>
      </c>
      <c r="E72" s="114" t="s">
        <v>124</v>
      </c>
      <c r="F72" s="114" t="s">
        <v>152</v>
      </c>
      <c r="G72" s="114" t="n">
        <v>15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107</v>
      </c>
      <c r="E73" s="114" t="s">
        <v>129</v>
      </c>
      <c r="F73" s="114" t="s">
        <v>152</v>
      </c>
      <c r="G73" s="114" t="n">
        <v>15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107</v>
      </c>
      <c r="E74" s="114" t="s">
        <v>124</v>
      </c>
      <c r="F74" s="114" t="s">
        <v>157</v>
      </c>
      <c r="G74" s="114" t="n">
        <v>15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107</v>
      </c>
      <c r="E75" s="114" t="s">
        <v>129</v>
      </c>
      <c r="F75" s="114" t="s">
        <v>157</v>
      </c>
      <c r="G75" s="114" t="n">
        <v>15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107</v>
      </c>
      <c r="E76" s="114" t="s">
        <v>124</v>
      </c>
      <c r="F76" s="114" t="s">
        <v>157</v>
      </c>
      <c r="G76" s="114" t="n">
        <v>10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107</v>
      </c>
      <c r="E77" s="114" t="s">
        <v>129</v>
      </c>
      <c r="F77" s="114" t="s">
        <v>157</v>
      </c>
      <c r="G77" s="114" t="n">
        <v>10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4:06:13Z</dcterms:created>
  <dc:creator>arnaud.olivetto</dc:creator>
  <dc:description/>
  <dc:language>en-US</dc:language>
  <cp:lastModifiedBy>arnaud.olivetto</cp:lastModifiedBy>
  <dcterms:modified xsi:type="dcterms:W3CDTF">2022-01-20T15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