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1700</t>
  </si>
  <si>
    <t xml:space="preserve">AIX</t>
  </si>
  <si>
    <t xml:space="preserve">AIX À GREZOLLES</t>
  </si>
  <si>
    <t xml:space="preserve">GREZOLLES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1700*2020-06-04*I</t>
  </si>
  <si>
    <t xml:space="preserve">04/06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2106</v>
      </c>
      <c r="G23" s="43" t="n">
        <v>772741</v>
      </c>
      <c r="H23" s="43" t="n">
        <v>6529504</v>
      </c>
      <c r="I23" s="43" t="n">
        <v>470</v>
      </c>
      <c r="J23" s="43" t="s">
        <v>59</v>
      </c>
      <c r="K23" s="43" t="n">
        <v>772386</v>
      </c>
      <c r="L23" s="43" t="n">
        <v>6529382</v>
      </c>
      <c r="M23" s="43" t="n">
        <v>772503</v>
      </c>
      <c r="N23" s="43" t="n">
        <v>6529453</v>
      </c>
      <c r="O23" s="44" t="n">
        <v>11.03</v>
      </c>
      <c r="P23" s="44" t="n">
        <v>148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11700</v>
      </c>
      <c r="B39" s="89" t="s">
        <v>56</v>
      </c>
      <c r="C39" s="89" t="s">
        <v>57</v>
      </c>
      <c r="D39" s="90" t="s">
        <v>65</v>
      </c>
      <c r="E39" s="91" t="n">
        <v>10.1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35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5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1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42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35</v>
      </c>
      <c r="F66" s="122" t="s">
        <v>147</v>
      </c>
      <c r="G66" s="122" t="n">
        <v>10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20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25</v>
      </c>
      <c r="F68" s="122" t="s">
        <v>147</v>
      </c>
      <c r="G68" s="122" t="n">
        <v>15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30</v>
      </c>
      <c r="F69" s="122" t="s">
        <v>147</v>
      </c>
      <c r="G69" s="122" t="n">
        <v>20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5</v>
      </c>
      <c r="F70" s="122" t="s">
        <v>152</v>
      </c>
      <c r="G70" s="122" t="n">
        <v>15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5</v>
      </c>
      <c r="F71" s="122" t="s">
        <v>152</v>
      </c>
      <c r="G71" s="122" t="n">
        <v>25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3</v>
      </c>
      <c r="E72" s="122" t="s">
        <v>135</v>
      </c>
      <c r="F72" s="122" t="s">
        <v>152</v>
      </c>
      <c r="G72" s="122" t="n">
        <v>1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30</v>
      </c>
      <c r="F73" s="122" t="s">
        <v>152</v>
      </c>
      <c r="G73" s="122" t="n">
        <v>30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0</v>
      </c>
      <c r="F74" s="122" t="s">
        <v>157</v>
      </c>
      <c r="G74" s="122" t="n">
        <v>15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25</v>
      </c>
      <c r="F75" s="122" t="s">
        <v>157</v>
      </c>
      <c r="G75" s="122" t="n">
        <v>15</v>
      </c>
      <c r="H75" s="122" t="n">
        <v>2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3</v>
      </c>
      <c r="E76" s="122" t="s">
        <v>125</v>
      </c>
      <c r="F76" s="122" t="s">
        <v>157</v>
      </c>
      <c r="G76" s="122" t="n">
        <v>15</v>
      </c>
      <c r="H76" s="122" t="n">
        <v>1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3</v>
      </c>
      <c r="E77" s="122" t="s">
        <v>140</v>
      </c>
      <c r="F77" s="122" t="s">
        <v>157</v>
      </c>
      <c r="G77" s="122" t="n">
        <v>10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08:36Z</dcterms:created>
  <dc:creator>fanny.millan</dc:creator>
  <dc:description/>
  <dc:language>en-US</dc:language>
  <cp:lastModifiedBy>fanny.millan</cp:lastModifiedBy>
  <dcterms:modified xsi:type="dcterms:W3CDTF">2021-04-19T16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