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0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2020</t>
  </si>
  <si>
    <t xml:space="preserve">ISABLE</t>
  </si>
  <si>
    <t xml:space="preserve">ISABLE À SOUTERNON</t>
  </si>
  <si>
    <t xml:space="preserve"> SOUTERNO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17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303</v>
      </c>
      <c r="G23" s="42" t="n">
        <v>775905</v>
      </c>
      <c r="H23" s="42" t="n">
        <v>6533572</v>
      </c>
      <c r="I23" s="42" t="n">
        <v>456</v>
      </c>
      <c r="J23" s="42" t="s">
        <v>59</v>
      </c>
      <c r="K23" s="42" t="n">
        <v>775876</v>
      </c>
      <c r="L23" s="42" t="n">
        <v>6533620</v>
      </c>
      <c r="M23" s="42" t="n">
        <v>775901</v>
      </c>
      <c r="N23" s="42" t="n">
        <v>6533577</v>
      </c>
      <c r="O23" s="43" t="n">
        <v>5.84</v>
      </c>
      <c r="P23" s="43" t="n">
        <v>6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/>
      <c r="C26" s="48"/>
      <c r="D26" s="49" t="s">
        <v>64</v>
      </c>
      <c r="E26" s="50" t="n">
        <v>32939196500038</v>
      </c>
      <c r="F26" s="48" t="s">
        <v>65</v>
      </c>
      <c r="G26" s="48" t="s">
        <v>66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7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8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69</v>
      </c>
      <c r="B31" s="61" t="s">
        <v>70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1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2</v>
      </c>
      <c r="B33" s="14" t="s">
        <v>73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4</v>
      </c>
      <c r="C34" s="14"/>
      <c r="D34" s="14"/>
      <c r="E34" s="24"/>
      <c r="H34" s="59" t="s">
        <v>68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5</v>
      </c>
      <c r="B35" s="35" t="s">
        <v>76</v>
      </c>
      <c r="C35" s="14"/>
      <c r="D35" s="14"/>
      <c r="E35" s="24"/>
      <c r="H35" s="66" t="s">
        <v>77</v>
      </c>
      <c r="I35" s="67" t="s">
        <v>78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79</v>
      </c>
      <c r="B36" s="68" t="s">
        <v>80</v>
      </c>
      <c r="C36" s="69"/>
      <c r="D36" s="69"/>
      <c r="E36" s="32"/>
      <c r="F36" s="58"/>
      <c r="G36" s="58"/>
      <c r="H36" s="66" t="s">
        <v>81</v>
      </c>
      <c r="I36" s="67" t="s">
        <v>82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5</v>
      </c>
      <c r="F38" s="76" t="s">
        <v>83</v>
      </c>
      <c r="G38" s="77" t="s">
        <v>84</v>
      </c>
      <c r="H38" s="78" t="s">
        <v>77</v>
      </c>
      <c r="I38" s="79" t="s">
        <v>81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2020</v>
      </c>
      <c r="B39" s="81" t="s">
        <v>56</v>
      </c>
      <c r="C39" s="81" t="s">
        <v>57</v>
      </c>
      <c r="D39" s="82" t="s">
        <v>64</v>
      </c>
      <c r="E39" s="83" t="n">
        <v>3.48</v>
      </c>
      <c r="F39" s="84" t="s">
        <v>85</v>
      </c>
      <c r="G39" s="85" t="s">
        <v>86</v>
      </c>
      <c r="H39" s="86" t="n">
        <v>1</v>
      </c>
      <c r="I39" s="86" t="s">
        <v>87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3</v>
      </c>
      <c r="G42" s="85" t="s">
        <v>94</v>
      </c>
      <c r="H42" s="86" t="n">
        <v>3</v>
      </c>
      <c r="I42" s="86" t="s">
        <v>8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5</v>
      </c>
      <c r="G43" s="85" t="s">
        <v>96</v>
      </c>
      <c r="H43" s="86" t="n">
        <v>81</v>
      </c>
      <c r="I43" s="86" t="s">
        <v>97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1</v>
      </c>
      <c r="I44" s="86" t="s">
        <v>8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/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3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8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8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3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8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4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3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4</v>
      </c>
      <c r="C66" s="113" t="s">
        <v>145</v>
      </c>
      <c r="D66" s="114" t="s">
        <v>86</v>
      </c>
      <c r="E66" s="114" t="s">
        <v>129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4</v>
      </c>
      <c r="E67" s="114" t="s">
        <v>129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9</v>
      </c>
      <c r="E68" s="114" t="s">
        <v>129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12</v>
      </c>
      <c r="E69" s="114" t="s">
        <v>129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8</v>
      </c>
      <c r="E70" s="114" t="s">
        <v>129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6</v>
      </c>
      <c r="E71" s="114" t="s">
        <v>13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6</v>
      </c>
      <c r="E72" s="114" t="s">
        <v>129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6</v>
      </c>
      <c r="E73" s="114" t="s">
        <v>12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6</v>
      </c>
      <c r="E74" s="114" t="s">
        <v>134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6</v>
      </c>
      <c r="E75" s="114" t="s">
        <v>129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6</v>
      </c>
      <c r="E76" s="114" t="s">
        <v>124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6</v>
      </c>
      <c r="E77" s="114" t="s">
        <v>134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