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050_corrige" sheetId="1" state="visible" r:id="rId2"/>
  </sheets>
  <definedNames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04012050_corrige!$A$1:$S$147</definedName>
    <definedName function="false" hidden="false" localSheetId="0" name="l_I2M2" vbProcedure="false">04012050_corrige!$Z$2:$Z$956</definedName>
    <definedName function="false" hidden="false" localSheetId="0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6</xdr:colOff>
                <xdr:row>89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90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8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4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8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4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4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4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uisseau du BOST</t>
  </si>
  <si>
    <t xml:space="preserve">Bost à Bussy-Albieux</t>
  </si>
  <si>
    <t xml:space="preserve">Bussy-Albieux</t>
  </si>
  <si>
    <t xml:space="preserve">4203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BOST à Bussy-Albieux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Beraeodes</t>
  </si>
  <si>
    <t xml:space="preserve">Goeridae</t>
  </si>
  <si>
    <t xml:space="preserve">Silo</t>
  </si>
  <si>
    <t xml:space="preserve">Hydropsychidae</t>
  </si>
  <si>
    <t xml:space="preserve">Hydropsyche</t>
  </si>
  <si>
    <t xml:space="preserve">Athripsodes</t>
  </si>
  <si>
    <t xml:space="preserve">sF. Drusinae</t>
  </si>
  <si>
    <t xml:space="preserve">sF. Limnephilinae</t>
  </si>
  <si>
    <t xml:space="preserve">Plectrocnemia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Leptophlebiidae</t>
  </si>
  <si>
    <t xml:space="preserve">Habrophlebia</t>
  </si>
  <si>
    <t xml:space="preserve">Dryops</t>
  </si>
  <si>
    <t xml:space="preserve">sF. 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Helophorus</t>
  </si>
  <si>
    <t xml:space="preserve">Hydraena</t>
  </si>
  <si>
    <t xml:space="preserve">sF. Sphaeridiin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ciomyzidae 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Asellidae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General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ST_2013" xfId="20"/>
    <cellStyle name="Normal_GOUTTE DE SAC_2013" xfId="21"/>
    <cellStyle name="Normal_résultats_BOST_2013" xfId="22"/>
  </cellStyles>
  <dxfs count="4">
    <dxf>
      <fill>
        <patternFill>
          <bgColor rgb="FFFF0000"/>
        </patternFill>
      </fill>
    </dxf>
    <dxf>
      <fill>
        <patternFill>
          <bgColor rgb="FFFFFFCC"/>
        </patternFill>
      </fill>
    </dxf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9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9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401205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372</v>
      </c>
      <c r="J23" s="38" t="s">
        <v>27</v>
      </c>
      <c r="K23" s="40"/>
      <c r="L23" s="40"/>
      <c r="M23" s="40"/>
      <c r="N23" s="40"/>
      <c r="O23" s="40" t="n">
        <v>2.8</v>
      </c>
      <c r="P23" s="40" t="n">
        <v>50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779741</v>
      </c>
      <c r="H24" s="44" t="n">
        <v>6523770</v>
      </c>
      <c r="K24" s="44" t="n">
        <v>779620</v>
      </c>
      <c r="L24" s="44" t="n">
        <v>6523778</v>
      </c>
      <c r="M24" s="44" t="n">
        <v>779663</v>
      </c>
      <c r="N24" s="44" t="n">
        <v>6523765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v>4012050</v>
      </c>
      <c r="B39" s="65" t="s">
        <v>106</v>
      </c>
      <c r="C39" s="38" t="s">
        <v>133</v>
      </c>
      <c r="D39" s="66" t="n">
        <v>41445</v>
      </c>
      <c r="E39" s="40" t="n">
        <v>2.1</v>
      </c>
      <c r="F39" s="67" t="s">
        <v>134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5</v>
      </c>
      <c r="B40" s="70"/>
      <c r="C40" s="70"/>
      <c r="D40" s="71"/>
      <c r="E40" s="70"/>
      <c r="F40" s="67" t="s">
        <v>136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4.25" hidden="false" customHeight="true" outlineLevel="0" collapsed="false">
      <c r="A41" s="72"/>
      <c r="B41" s="72"/>
      <c r="C41" s="72"/>
      <c r="D41" s="72"/>
      <c r="E41" s="72"/>
      <c r="F41" s="67" t="s">
        <v>137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4.25" hidden="false" customHeight="false" outlineLevel="0" collapsed="false">
      <c r="A42" s="70"/>
      <c r="B42" s="70"/>
      <c r="C42" s="70"/>
      <c r="D42" s="71"/>
      <c r="E42" s="70"/>
      <c r="F42" s="67" t="s">
        <v>138</v>
      </c>
      <c r="G42" s="68" t="s">
        <v>37</v>
      </c>
      <c r="H42" s="69" t="n">
        <v>2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4.25" hidden="false" customHeight="false" outlineLevel="0" collapsed="false">
      <c r="A43" s="70"/>
      <c r="B43" s="70"/>
      <c r="C43" s="70"/>
      <c r="D43" s="71"/>
      <c r="E43" s="70"/>
      <c r="F43" s="67" t="s">
        <v>139</v>
      </c>
      <c r="G43" s="68" t="s">
        <v>44</v>
      </c>
      <c r="H43" s="69" t="n">
        <v>71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0"/>
      <c r="B44" s="70"/>
      <c r="C44" s="70"/>
      <c r="D44" s="71"/>
      <c r="E44" s="70"/>
      <c r="F44" s="67" t="s">
        <v>140</v>
      </c>
      <c r="G44" s="68" t="s">
        <v>49</v>
      </c>
      <c r="H44" s="69" t="n">
        <v>1</v>
      </c>
      <c r="I44" s="69" t="s">
        <v>23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0"/>
      <c r="B45" s="70"/>
      <c r="C45" s="70"/>
      <c r="D45" s="71"/>
      <c r="E45" s="70"/>
      <c r="F45" s="67" t="s">
        <v>141</v>
      </c>
      <c r="G45" s="68" t="s">
        <v>54</v>
      </c>
      <c r="H45" s="69" t="n">
        <v>5</v>
      </c>
      <c r="I45" s="69" t="s">
        <v>15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0"/>
      <c r="B46" s="70"/>
      <c r="C46" s="70"/>
      <c r="D46" s="71"/>
      <c r="E46" s="70"/>
      <c r="F46" s="67" t="s">
        <v>142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0"/>
      <c r="B47" s="70"/>
      <c r="C47" s="70"/>
      <c r="D47" s="71"/>
      <c r="E47" s="70"/>
      <c r="F47" s="67" t="s">
        <v>143</v>
      </c>
      <c r="G47" s="68" t="s">
        <v>63</v>
      </c>
      <c r="H47" s="69"/>
      <c r="I47" s="69"/>
      <c r="Z47" s="14" t="n">
        <v>177</v>
      </c>
    </row>
    <row r="48" s="6" customFormat="true" ht="14.25" hidden="false" customHeight="false" outlineLevel="0" collapsed="false">
      <c r="A48" s="70"/>
      <c r="B48" s="70"/>
      <c r="C48" s="70"/>
      <c r="D48" s="71"/>
      <c r="E48" s="70"/>
      <c r="F48" s="67" t="s">
        <v>144</v>
      </c>
      <c r="G48" s="68" t="s">
        <v>67</v>
      </c>
      <c r="H48" s="69" t="n">
        <v>20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4.25" hidden="false" customHeight="false" outlineLevel="0" collapsed="false">
      <c r="A49" s="70"/>
      <c r="B49" s="70"/>
      <c r="C49" s="70"/>
      <c r="D49" s="71"/>
      <c r="E49" s="70"/>
      <c r="F49" s="67" t="s">
        <v>145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4.25" hidden="false" customHeight="false" outlineLevel="0" collapsed="false">
      <c r="A50" s="70"/>
      <c r="B50" s="70"/>
      <c r="C50" s="70"/>
      <c r="D50" s="71"/>
      <c r="E50" s="70"/>
      <c r="F50" s="67" t="s">
        <v>146</v>
      </c>
      <c r="G50" s="68" t="s">
        <v>75</v>
      </c>
      <c r="H50" s="69"/>
      <c r="I50" s="69" t="s">
        <v>32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47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15" hidden="false" customHeight="true" outlineLevel="0" collapsed="false">
      <c r="A52" s="4" t="s">
        <v>148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75" hidden="false" customHeight="false" outlineLevel="0" collapsed="false">
      <c r="G53" s="76"/>
      <c r="T53" s="3"/>
      <c r="U53" s="3"/>
      <c r="Z53" s="14" t="n">
        <v>184</v>
      </c>
    </row>
    <row r="54" customFormat="false" ht="12.7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1"/>
      <c r="G57" s="13"/>
      <c r="H57" s="80" t="s">
        <v>153</v>
      </c>
      <c r="I57" s="80" t="s">
        <v>132</v>
      </c>
      <c r="J57" s="80" t="s">
        <v>154</v>
      </c>
      <c r="T57" s="3"/>
      <c r="U57" s="3"/>
      <c r="Z57" s="14" t="n">
        <v>190</v>
      </c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1"/>
      <c r="G58" s="13"/>
      <c r="H58" s="81" t="s">
        <v>157</v>
      </c>
      <c r="I58" s="81" t="s">
        <v>38</v>
      </c>
      <c r="J58" s="81" t="s">
        <v>158</v>
      </c>
      <c r="T58" s="3"/>
      <c r="U58" s="3"/>
      <c r="Z58" s="14" t="n">
        <v>191</v>
      </c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1"/>
      <c r="G59" s="13"/>
      <c r="H59" s="82" t="s">
        <v>161</v>
      </c>
      <c r="I59" s="82" t="s">
        <v>13</v>
      </c>
      <c r="J59" s="82" t="s">
        <v>162</v>
      </c>
      <c r="T59" s="3"/>
      <c r="U59" s="3"/>
      <c r="Z59" s="14" t="n">
        <v>192</v>
      </c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1"/>
      <c r="G60" s="13"/>
      <c r="H60" s="82" t="s">
        <v>165</v>
      </c>
      <c r="I60" s="82" t="s">
        <v>21</v>
      </c>
      <c r="J60" s="82" t="s">
        <v>166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1"/>
      <c r="G61" s="83"/>
      <c r="H61" s="84" t="s">
        <v>169</v>
      </c>
      <c r="I61" s="84" t="s">
        <v>30</v>
      </c>
      <c r="J61" s="84" t="s">
        <v>170</v>
      </c>
      <c r="O61" s="2"/>
      <c r="T61" s="3"/>
      <c r="U61" s="3"/>
      <c r="Z61" s="14" t="n">
        <v>195</v>
      </c>
    </row>
    <row r="62" customFormat="false" ht="12.75" hidden="false" customHeight="false" outlineLevel="0" collapsed="false">
      <c r="A62" s="29" t="s">
        <v>171</v>
      </c>
      <c r="B62" s="30" t="s">
        <v>172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7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19</v>
      </c>
      <c r="C65" s="87" t="s">
        <v>173</v>
      </c>
      <c r="D65" s="87" t="s">
        <v>131</v>
      </c>
      <c r="E65" s="87" t="s">
        <v>150</v>
      </c>
      <c r="F65" s="87" t="s">
        <v>151</v>
      </c>
      <c r="G65" s="87" t="s">
        <v>155</v>
      </c>
      <c r="H65" s="87" t="s">
        <v>174</v>
      </c>
      <c r="I65" s="87" t="s">
        <v>163</v>
      </c>
      <c r="J65" s="87" t="s">
        <v>167</v>
      </c>
      <c r="K65" s="87" t="s">
        <v>171</v>
      </c>
      <c r="T65" s="3"/>
      <c r="U65" s="3"/>
      <c r="Z65" s="14" t="n">
        <v>199</v>
      </c>
    </row>
    <row r="66" customFormat="false" ht="14.25" hidden="false" customHeight="false" outlineLevel="0" collapsed="false">
      <c r="A66" s="88" t="n">
        <f aca="false">A39</f>
        <v>4012050</v>
      </c>
      <c r="B66" s="89" t="n">
        <f aca="false">D39</f>
        <v>41445</v>
      </c>
      <c r="C66" s="90" t="s">
        <v>175</v>
      </c>
      <c r="D66" s="91" t="s">
        <v>29</v>
      </c>
      <c r="E66" s="91" t="s">
        <v>38</v>
      </c>
      <c r="F66" s="91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4.25" hidden="false" customHeight="false" outlineLevel="0" collapsed="false">
      <c r="A67" s="92" t="n">
        <f aca="false">+A$66</f>
        <v>4012050</v>
      </c>
      <c r="B67" s="93" t="n">
        <f aca="false">+B$66</f>
        <v>41445</v>
      </c>
      <c r="C67" s="90" t="s">
        <v>176</v>
      </c>
      <c r="D67" s="91" t="s">
        <v>37</v>
      </c>
      <c r="E67" s="91" t="s">
        <v>38</v>
      </c>
      <c r="F67" s="91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4.25" hidden="false" customHeight="false" outlineLevel="0" collapsed="false">
      <c r="A68" s="92" t="n">
        <f aca="false">+A$66</f>
        <v>4012050</v>
      </c>
      <c r="B68" s="93" t="n">
        <f aca="false">+B$66</f>
        <v>41445</v>
      </c>
      <c r="C68" s="90" t="s">
        <v>177</v>
      </c>
      <c r="D68" s="91" t="s">
        <v>37</v>
      </c>
      <c r="E68" s="91" t="s">
        <v>38</v>
      </c>
      <c r="F68" s="91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4.25" hidden="false" customHeight="false" outlineLevel="0" collapsed="false">
      <c r="A69" s="92" t="n">
        <f aca="false">+A$66</f>
        <v>4012050</v>
      </c>
      <c r="B69" s="93" t="n">
        <f aca="false">+B$66</f>
        <v>41445</v>
      </c>
      <c r="C69" s="90" t="s">
        <v>178</v>
      </c>
      <c r="D69" s="91" t="s">
        <v>49</v>
      </c>
      <c r="E69" s="91" t="s">
        <v>38</v>
      </c>
      <c r="F69" s="91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4.25" hidden="false" customHeight="false" outlineLevel="0" collapsed="false">
      <c r="A70" s="92" t="n">
        <f aca="false">+A$66</f>
        <v>4012050</v>
      </c>
      <c r="B70" s="93" t="n">
        <f aca="false">+B$66</f>
        <v>41445</v>
      </c>
      <c r="C70" s="90" t="s">
        <v>179</v>
      </c>
      <c r="D70" s="91" t="s">
        <v>54</v>
      </c>
      <c r="E70" s="91" t="s">
        <v>13</v>
      </c>
      <c r="F70" s="91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4.25" hidden="false" customHeight="false" outlineLevel="0" collapsed="false">
      <c r="A71" s="92" t="n">
        <f aca="false">+A$66</f>
        <v>4012050</v>
      </c>
      <c r="B71" s="93" t="n">
        <f aca="false">+B$66</f>
        <v>41445</v>
      </c>
      <c r="C71" s="90" t="s">
        <v>180</v>
      </c>
      <c r="D71" s="91" t="s">
        <v>67</v>
      </c>
      <c r="E71" s="91" t="s">
        <v>38</v>
      </c>
      <c r="F71" s="91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4.25" hidden="false" customHeight="false" outlineLevel="0" collapsed="false">
      <c r="A72" s="92" t="n">
        <f aca="false">+A$66</f>
        <v>4012050</v>
      </c>
      <c r="B72" s="93" t="n">
        <f aca="false">+B$66</f>
        <v>41445</v>
      </c>
      <c r="C72" s="90" t="s">
        <v>181</v>
      </c>
      <c r="D72" s="91" t="s">
        <v>44</v>
      </c>
      <c r="E72" s="91" t="s">
        <v>38</v>
      </c>
      <c r="F72" s="91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4.25" hidden="false" customHeight="false" outlineLevel="0" collapsed="false">
      <c r="A73" s="92" t="n">
        <f aca="false">+A$66</f>
        <v>4012050</v>
      </c>
      <c r="B73" s="93" t="n">
        <f aca="false">+B$66</f>
        <v>41445</v>
      </c>
      <c r="C73" s="90" t="s">
        <v>182</v>
      </c>
      <c r="D73" s="91" t="s">
        <v>44</v>
      </c>
      <c r="E73" s="91" t="s">
        <v>13</v>
      </c>
      <c r="F73" s="91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4.25" hidden="false" customHeight="false" outlineLevel="0" collapsed="false">
      <c r="A74" s="92" t="n">
        <f aca="false">+A$66</f>
        <v>4012050</v>
      </c>
      <c r="B74" s="93" t="n">
        <f aca="false">+B$66</f>
        <v>41445</v>
      </c>
      <c r="C74" s="90" t="s">
        <v>183</v>
      </c>
      <c r="D74" s="91" t="s">
        <v>44</v>
      </c>
      <c r="E74" s="91" t="s">
        <v>21</v>
      </c>
      <c r="F74" s="91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4.25" hidden="false" customHeight="false" outlineLevel="0" collapsed="false">
      <c r="A75" s="92" t="n">
        <f aca="false">+A$66</f>
        <v>4012050</v>
      </c>
      <c r="B75" s="93" t="n">
        <f aca="false">+B$66</f>
        <v>41445</v>
      </c>
      <c r="C75" s="90" t="s">
        <v>184</v>
      </c>
      <c r="D75" s="91" t="s">
        <v>44</v>
      </c>
      <c r="E75" s="91" t="s">
        <v>13</v>
      </c>
      <c r="F75" s="91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4.25" hidden="false" customHeight="false" outlineLevel="0" collapsed="false">
      <c r="A76" s="92" t="n">
        <f aca="false">+A$66</f>
        <v>4012050</v>
      </c>
      <c r="B76" s="93" t="n">
        <f aca="false">+B$66</f>
        <v>41445</v>
      </c>
      <c r="C76" s="90" t="s">
        <v>185</v>
      </c>
      <c r="D76" s="91" t="s">
        <v>44</v>
      </c>
      <c r="E76" s="91" t="s">
        <v>13</v>
      </c>
      <c r="F76" s="91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4.25" hidden="false" customHeight="false" outlineLevel="0" collapsed="false">
      <c r="A77" s="92" t="n">
        <f aca="false">+A$66</f>
        <v>4012050</v>
      </c>
      <c r="B77" s="93" t="n">
        <f aca="false">+B$66</f>
        <v>41445</v>
      </c>
      <c r="C77" s="90" t="s">
        <v>186</v>
      </c>
      <c r="D77" s="91" t="s">
        <v>44</v>
      </c>
      <c r="E77" s="91" t="s">
        <v>38</v>
      </c>
      <c r="F77" s="91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6.5" hidden="false" customHeight="false" outlineLevel="0" collapsed="false">
      <c r="A78" s="5"/>
      <c r="F78" s="11"/>
      <c r="G78" s="94"/>
      <c r="T78" s="3"/>
      <c r="U78" s="3"/>
      <c r="Z78" s="14" t="n">
        <v>216</v>
      </c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11"/>
      <c r="G79" s="94"/>
      <c r="H79" s="6"/>
      <c r="I79" s="6"/>
      <c r="T79" s="3"/>
      <c r="U79" s="3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4"/>
      <c r="H80" s="6"/>
      <c r="I80" s="6"/>
      <c r="T80" s="3"/>
      <c r="U80" s="3"/>
      <c r="Z80" s="14" t="n">
        <v>220</v>
      </c>
    </row>
    <row r="81" customFormat="false" ht="12.7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4"/>
      <c r="H81" s="6"/>
      <c r="I81" s="6"/>
      <c r="T81" s="3"/>
      <c r="U81" s="3"/>
      <c r="Z81" s="14" t="n">
        <v>221</v>
      </c>
    </row>
    <row r="82" customFormat="false" ht="12.75" hidden="false" customHeight="false" outlineLevel="0" collapsed="false">
      <c r="A82" s="18" t="s">
        <v>188</v>
      </c>
      <c r="B82" s="19" t="s">
        <v>189</v>
      </c>
      <c r="C82" s="95"/>
      <c r="D82" s="47"/>
      <c r="E82" s="11"/>
      <c r="F82" s="11"/>
      <c r="G82" s="94"/>
      <c r="H82" s="6"/>
      <c r="I82" s="6"/>
      <c r="T82" s="3"/>
      <c r="U82" s="3"/>
      <c r="Z82" s="14" t="n">
        <v>222</v>
      </c>
    </row>
    <row r="83" customFormat="false" ht="12.75" hidden="false" customHeight="false" outlineLevel="0" collapsed="false">
      <c r="A83" s="25" t="s">
        <v>190</v>
      </c>
      <c r="B83" s="15" t="s">
        <v>191</v>
      </c>
      <c r="C83" s="96"/>
      <c r="D83" s="51"/>
      <c r="E83" s="11"/>
      <c r="F83" s="11"/>
      <c r="G83" s="94"/>
      <c r="H83" s="6"/>
      <c r="I83" s="6"/>
      <c r="T83" s="3"/>
      <c r="U83" s="3"/>
      <c r="Z83" s="14" t="n">
        <v>224</v>
      </c>
    </row>
    <row r="84" customFormat="false" ht="12.75" hidden="false" customHeight="false" outlineLevel="0" collapsed="false">
      <c r="A84" s="29" t="s">
        <v>151</v>
      </c>
      <c r="B84" s="30" t="s">
        <v>192</v>
      </c>
      <c r="C84" s="85"/>
      <c r="D84" s="55"/>
      <c r="E84" s="11"/>
      <c r="F84" s="11"/>
      <c r="G84" s="94"/>
      <c r="H84" s="6"/>
      <c r="I84" s="6"/>
      <c r="T84" s="3"/>
      <c r="U84" s="3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0</v>
      </c>
      <c r="D86" s="35" t="s">
        <v>96</v>
      </c>
      <c r="E86" s="97" t="s">
        <v>193</v>
      </c>
      <c r="F86" s="97"/>
      <c r="G86" s="97"/>
      <c r="H86" s="98" t="s">
        <v>194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19</v>
      </c>
      <c r="C87" s="37" t="s">
        <v>188</v>
      </c>
      <c r="D87" s="99" t="s">
        <v>190</v>
      </c>
      <c r="E87" s="37" t="s">
        <v>195</v>
      </c>
      <c r="F87" s="37" t="s">
        <v>196</v>
      </c>
      <c r="G87" s="37" t="s">
        <v>197</v>
      </c>
      <c r="H87" s="100" t="s">
        <v>198</v>
      </c>
      <c r="I87" s="37" t="s">
        <v>199</v>
      </c>
      <c r="J87" s="37" t="s">
        <v>200</v>
      </c>
      <c r="K87" s="37" t="s">
        <v>201</v>
      </c>
      <c r="L87" s="37" t="s">
        <v>202</v>
      </c>
      <c r="M87" s="37" t="s">
        <v>203</v>
      </c>
      <c r="N87" s="37" t="s">
        <v>204</v>
      </c>
      <c r="O87" s="37" t="s">
        <v>205</v>
      </c>
      <c r="P87" s="37" t="s">
        <v>206</v>
      </c>
      <c r="Q87" s="37" t="s">
        <v>207</v>
      </c>
      <c r="R87" s="37" t="s">
        <v>208</v>
      </c>
      <c r="S87" s="37" t="s">
        <v>209</v>
      </c>
      <c r="T87" s="3"/>
      <c r="U87" s="3"/>
      <c r="Z87" s="14" t="n">
        <v>231</v>
      </c>
    </row>
    <row r="88" customFormat="false" ht="14.25" hidden="false" customHeight="false" outlineLevel="0" collapsed="false">
      <c r="A88" s="65" t="n">
        <f aca="false">A66</f>
        <v>4012050</v>
      </c>
      <c r="B88" s="101" t="n">
        <f aca="false">B66</f>
        <v>41445</v>
      </c>
      <c r="C88" s="69" t="s">
        <v>210</v>
      </c>
      <c r="D88" s="102" t="n">
        <v>69</v>
      </c>
      <c r="E88" s="69"/>
      <c r="F88" s="69"/>
      <c r="G88" s="69" t="n">
        <v>1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4.25" hidden="false" customHeight="false" outlineLevel="0" collapsed="false">
      <c r="A89" s="92" t="n">
        <f aca="false">+A$88</f>
        <v>4012050</v>
      </c>
      <c r="B89" s="93" t="n">
        <f aca="false">+B$88</f>
        <v>41445</v>
      </c>
      <c r="C89" s="69" t="s">
        <v>211</v>
      </c>
      <c r="D89" s="102" t="n">
        <v>21</v>
      </c>
      <c r="E89" s="69"/>
      <c r="F89" s="69"/>
      <c r="G89" s="69" t="n">
        <v>2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4.25" hidden="false" customHeight="false" outlineLevel="0" collapsed="false">
      <c r="A90" s="92" t="n">
        <f aca="false">+A$88</f>
        <v>4012050</v>
      </c>
      <c r="B90" s="93" t="n">
        <f aca="false">+B$88</f>
        <v>41445</v>
      </c>
      <c r="C90" s="69" t="s">
        <v>212</v>
      </c>
      <c r="D90" s="102" t="n">
        <v>26</v>
      </c>
      <c r="E90" s="69" t="n">
        <v>1</v>
      </c>
      <c r="F90" s="69" t="n">
        <v>3</v>
      </c>
      <c r="G90" s="69" t="n">
        <v>3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4.25" hidden="false" customHeight="false" outlineLevel="0" collapsed="false">
      <c r="A91" s="92" t="n">
        <f aca="false">+A$88</f>
        <v>4012050</v>
      </c>
      <c r="B91" s="93" t="n">
        <f aca="false">+B$88</f>
        <v>41445</v>
      </c>
      <c r="C91" s="69" t="s">
        <v>213</v>
      </c>
      <c r="D91" s="102" t="n">
        <v>46</v>
      </c>
      <c r="E91" s="69"/>
      <c r="F91" s="69"/>
      <c r="G91" s="69" t="n">
        <v>12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4.25" hidden="false" customHeight="false" outlineLevel="0" collapsed="false">
      <c r="A92" s="92" t="n">
        <f aca="false">+A$88</f>
        <v>4012050</v>
      </c>
      <c r="B92" s="93" t="n">
        <f aca="false">+B$88</f>
        <v>41445</v>
      </c>
      <c r="C92" s="69" t="s">
        <v>214</v>
      </c>
      <c r="D92" s="102" t="n">
        <v>140</v>
      </c>
      <c r="E92" s="69"/>
      <c r="F92" s="69"/>
      <c r="G92" s="69" t="n">
        <v>9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4.25" hidden="false" customHeight="false" outlineLevel="0" collapsed="false">
      <c r="A93" s="92" t="n">
        <f aca="false">+A$88</f>
        <v>4012050</v>
      </c>
      <c r="B93" s="93" t="n">
        <f aca="false">+B$88</f>
        <v>41445</v>
      </c>
      <c r="C93" s="69" t="s">
        <v>215</v>
      </c>
      <c r="D93" s="102" t="n">
        <v>329</v>
      </c>
      <c r="E93" s="69"/>
      <c r="F93" s="69" t="n">
        <v>1</v>
      </c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4.25" hidden="false" customHeight="false" outlineLevel="0" collapsed="false">
      <c r="A94" s="92" t="n">
        <f aca="false">+A$88</f>
        <v>4012050</v>
      </c>
      <c r="B94" s="93" t="n">
        <f aca="false">+B$88</f>
        <v>41445</v>
      </c>
      <c r="C94" s="69" t="s">
        <v>216</v>
      </c>
      <c r="D94" s="102" t="n">
        <v>286</v>
      </c>
      <c r="E94" s="69" t="n">
        <v>5</v>
      </c>
      <c r="F94" s="69" t="n">
        <v>3</v>
      </c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4.25" hidden="false" customHeight="false" outlineLevel="0" collapsed="false">
      <c r="A95" s="92" t="n">
        <f aca="false">+A$88</f>
        <v>4012050</v>
      </c>
      <c r="B95" s="93" t="n">
        <f aca="false">+B$88</f>
        <v>41445</v>
      </c>
      <c r="C95" s="69" t="s">
        <v>217</v>
      </c>
      <c r="D95" s="102" t="n">
        <v>292</v>
      </c>
      <c r="E95" s="69" t="n">
        <v>1</v>
      </c>
      <c r="F95" s="69" t="n">
        <v>2</v>
      </c>
      <c r="G95" s="69" t="n">
        <v>1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4.25" hidden="false" customHeight="false" outlineLevel="0" collapsed="false">
      <c r="A96" s="92" t="n">
        <f aca="false">+A$88</f>
        <v>4012050</v>
      </c>
      <c r="B96" s="93" t="n">
        <f aca="false">+B$88</f>
        <v>41445</v>
      </c>
      <c r="C96" s="69" t="s">
        <v>218</v>
      </c>
      <c r="D96" s="102" t="n">
        <v>211</v>
      </c>
      <c r="E96" s="69"/>
      <c r="F96" s="69" t="n">
        <v>1</v>
      </c>
      <c r="G96" s="69" t="n">
        <v>1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4.25" hidden="false" customHeight="false" outlineLevel="0" collapsed="false">
      <c r="A97" s="92" t="n">
        <f aca="false">+A$88</f>
        <v>4012050</v>
      </c>
      <c r="B97" s="93" t="n">
        <f aca="false">+B$88</f>
        <v>41445</v>
      </c>
      <c r="C97" s="69" t="s">
        <v>219</v>
      </c>
      <c r="D97" s="102" t="n">
        <v>212</v>
      </c>
      <c r="E97" s="69"/>
      <c r="F97" s="69" t="n">
        <v>1</v>
      </c>
      <c r="G97" s="69" t="n">
        <v>13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4.25" hidden="false" customHeight="false" outlineLevel="0" collapsed="false">
      <c r="A98" s="92" t="n">
        <f aca="false">+A$88</f>
        <v>4012050</v>
      </c>
      <c r="B98" s="93" t="n">
        <f aca="false">+B$88</f>
        <v>41445</v>
      </c>
      <c r="C98" s="69" t="s">
        <v>220</v>
      </c>
      <c r="D98" s="102" t="n">
        <v>311</v>
      </c>
      <c r="E98" s="69" t="n">
        <v>4</v>
      </c>
      <c r="F98" s="69" t="n">
        <v>2</v>
      </c>
      <c r="G98" s="69" t="n">
        <v>1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4.25" hidden="false" customHeight="false" outlineLevel="0" collapsed="false">
      <c r="A99" s="92" t="n">
        <f aca="false">+A$88</f>
        <v>4012050</v>
      </c>
      <c r="B99" s="93" t="n">
        <f aca="false">+B$88</f>
        <v>41445</v>
      </c>
      <c r="C99" s="69" t="s">
        <v>221</v>
      </c>
      <c r="D99" s="102" t="n">
        <v>3120</v>
      </c>
      <c r="E99" s="69"/>
      <c r="F99" s="69" t="n">
        <v>1</v>
      </c>
      <c r="G99" s="69" t="n">
        <v>2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4.25" hidden="false" customHeight="false" outlineLevel="0" collapsed="false">
      <c r="A100" s="92" t="n">
        <f aca="false">+A$88</f>
        <v>4012050</v>
      </c>
      <c r="B100" s="93" t="n">
        <f aca="false">+B$88</f>
        <v>41445</v>
      </c>
      <c r="C100" s="69" t="s">
        <v>222</v>
      </c>
      <c r="D100" s="102" t="n">
        <v>3163</v>
      </c>
      <c r="E100" s="69" t="n">
        <v>286</v>
      </c>
      <c r="F100" s="69" t="n">
        <v>8</v>
      </c>
      <c r="G100" s="69" t="n">
        <v>20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4.25" hidden="false" customHeight="false" outlineLevel="0" collapsed="false">
      <c r="A101" s="92" t="n">
        <f aca="false">+A$88</f>
        <v>4012050</v>
      </c>
      <c r="B101" s="93" t="n">
        <f aca="false">+B$88</f>
        <v>41445</v>
      </c>
      <c r="C101" s="69" t="s">
        <v>223</v>
      </c>
      <c r="D101" s="102" t="n">
        <v>228</v>
      </c>
      <c r="E101" s="69" t="n">
        <v>2</v>
      </c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4.25" hidden="false" customHeight="false" outlineLevel="0" collapsed="false">
      <c r="A102" s="92" t="n">
        <f aca="false">+A$88</f>
        <v>4012050</v>
      </c>
      <c r="B102" s="93" t="n">
        <f aca="false">+B$88</f>
        <v>41445</v>
      </c>
      <c r="C102" s="69" t="s">
        <v>224</v>
      </c>
      <c r="D102" s="102" t="n">
        <v>183</v>
      </c>
      <c r="E102" s="69"/>
      <c r="F102" s="69"/>
      <c r="G102" s="69" t="n">
        <v>4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4.25" hidden="false" customHeight="false" outlineLevel="0" collapsed="false">
      <c r="A103" s="92" t="n">
        <f aca="false">+A$88</f>
        <v>4012050</v>
      </c>
      <c r="B103" s="93" t="n">
        <f aca="false">+B$88</f>
        <v>41445</v>
      </c>
      <c r="C103" s="69" t="s">
        <v>225</v>
      </c>
      <c r="D103" s="102" t="n">
        <v>321</v>
      </c>
      <c r="E103" s="69"/>
      <c r="F103" s="69" t="n">
        <v>2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4.25" hidden="false" customHeight="false" outlineLevel="0" collapsed="false">
      <c r="A104" s="92" t="n">
        <f aca="false">+A$88</f>
        <v>4012050</v>
      </c>
      <c r="B104" s="93" t="n">
        <f aca="false">+B$88</f>
        <v>41445</v>
      </c>
      <c r="C104" s="69" t="s">
        <v>226</v>
      </c>
      <c r="D104" s="102" t="n">
        <v>322</v>
      </c>
      <c r="E104" s="69" t="n">
        <v>250</v>
      </c>
      <c r="F104" s="69" t="n">
        <v>10</v>
      </c>
      <c r="G104" s="69" t="n">
        <v>13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4.25" hidden="false" customHeight="false" outlineLevel="0" collapsed="false">
      <c r="A105" s="92" t="n">
        <f aca="false">+A$88</f>
        <v>4012050</v>
      </c>
      <c r="B105" s="93" t="n">
        <f aca="false">+B$88</f>
        <v>41445</v>
      </c>
      <c r="C105" s="69" t="s">
        <v>227</v>
      </c>
      <c r="D105" s="102" t="n">
        <v>363</v>
      </c>
      <c r="E105" s="69" t="n">
        <v>3</v>
      </c>
      <c r="F105" s="69" t="n">
        <v>2</v>
      </c>
      <c r="G105" s="69" t="n">
        <v>4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4.25" hidden="false" customHeight="false" outlineLevel="0" collapsed="false">
      <c r="A106" s="92" t="n">
        <f aca="false">+A$88</f>
        <v>4012050</v>
      </c>
      <c r="B106" s="93" t="n">
        <f aca="false">+B$88</f>
        <v>41445</v>
      </c>
      <c r="C106" s="69" t="s">
        <v>228</v>
      </c>
      <c r="D106" s="102" t="n">
        <v>364</v>
      </c>
      <c r="E106" s="69" t="n">
        <v>1</v>
      </c>
      <c r="F106" s="69" t="n">
        <v>1</v>
      </c>
      <c r="G106" s="69" t="n">
        <v>37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4.25" hidden="false" customHeight="false" outlineLevel="0" collapsed="false">
      <c r="A107" s="92" t="n">
        <f aca="false">+A$88</f>
        <v>4012050</v>
      </c>
      <c r="B107" s="93" t="n">
        <f aca="false">+B$88</f>
        <v>41445</v>
      </c>
      <c r="C107" s="69" t="s">
        <v>229</v>
      </c>
      <c r="D107" s="102" t="n">
        <v>383</v>
      </c>
      <c r="E107" s="69"/>
      <c r="F107" s="69" t="n">
        <v>16</v>
      </c>
      <c r="G107" s="69" t="n">
        <v>2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4.25" hidden="false" customHeight="false" outlineLevel="0" collapsed="false">
      <c r="A108" s="92" t="n">
        <f aca="false">+A$88</f>
        <v>4012050</v>
      </c>
      <c r="B108" s="93" t="n">
        <f aca="false">+B$88</f>
        <v>41445</v>
      </c>
      <c r="C108" s="69" t="s">
        <v>230</v>
      </c>
      <c r="D108" s="102" t="n">
        <v>451</v>
      </c>
      <c r="E108" s="69" t="n">
        <v>3</v>
      </c>
      <c r="F108" s="69" t="n">
        <v>24</v>
      </c>
      <c r="G108" s="69" t="n">
        <v>32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4.25" hidden="false" customHeight="false" outlineLevel="0" collapsed="false">
      <c r="A109" s="92" t="n">
        <f aca="false">+A$88</f>
        <v>4012050</v>
      </c>
      <c r="B109" s="93" t="n">
        <f aca="false">+B$88</f>
        <v>41445</v>
      </c>
      <c r="C109" s="69" t="s">
        <v>231</v>
      </c>
      <c r="D109" s="102" t="n">
        <v>502</v>
      </c>
      <c r="E109" s="69" t="n">
        <v>7</v>
      </c>
      <c r="F109" s="69" t="n">
        <v>46</v>
      </c>
      <c r="G109" s="69" t="n">
        <v>7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4.25" hidden="false" customHeight="false" outlineLevel="0" collapsed="false">
      <c r="A110" s="92" t="n">
        <f aca="false">+A$88</f>
        <v>4012050</v>
      </c>
      <c r="B110" s="93" t="n">
        <f aca="false">+B$88</f>
        <v>41445</v>
      </c>
      <c r="C110" s="69" t="s">
        <v>232</v>
      </c>
      <c r="D110" s="102" t="n">
        <v>399</v>
      </c>
      <c r="E110" s="69" t="n">
        <v>12</v>
      </c>
      <c r="F110" s="69" t="n">
        <v>2</v>
      </c>
      <c r="G110" s="69" t="n">
        <v>26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4.25" hidden="false" customHeight="false" outlineLevel="0" collapsed="false">
      <c r="A111" s="92" t="n">
        <f aca="false">+A$88</f>
        <v>4012050</v>
      </c>
      <c r="B111" s="93" t="n">
        <f aca="false">+B$88</f>
        <v>41445</v>
      </c>
      <c r="C111" s="69" t="s">
        <v>233</v>
      </c>
      <c r="D111" s="102" t="n">
        <v>421</v>
      </c>
      <c r="E111" s="69" t="n">
        <v>1</v>
      </c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4.25" hidden="false" customHeight="false" outlineLevel="0" collapsed="false">
      <c r="A112" s="92" t="n">
        <f aca="false">+A$88</f>
        <v>4012050</v>
      </c>
      <c r="B112" s="93" t="n">
        <f aca="false">+B$88</f>
        <v>41445</v>
      </c>
      <c r="C112" s="69" t="s">
        <v>234</v>
      </c>
      <c r="D112" s="102" t="n">
        <v>443</v>
      </c>
      <c r="E112" s="69"/>
      <c r="F112" s="69"/>
      <c r="G112" s="69" t="n">
        <v>10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4.25" hidden="false" customHeight="false" outlineLevel="0" collapsed="false">
      <c r="A113" s="92" t="n">
        <f aca="false">+A$88</f>
        <v>4012050</v>
      </c>
      <c r="B113" s="93" t="n">
        <f aca="false">+B$88</f>
        <v>41445</v>
      </c>
      <c r="C113" s="69" t="s">
        <v>235</v>
      </c>
      <c r="D113" s="102" t="n">
        <v>404</v>
      </c>
      <c r="E113" s="69"/>
      <c r="F113" s="69"/>
      <c r="G113" s="69" t="n">
        <v>23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4.25" hidden="false" customHeight="false" outlineLevel="0" collapsed="false">
      <c r="A114" s="92" t="n">
        <f aca="false">+A$88</f>
        <v>4012050</v>
      </c>
      <c r="B114" s="93" t="n">
        <f aca="false">+B$88</f>
        <v>41445</v>
      </c>
      <c r="C114" s="69" t="s">
        <v>236</v>
      </c>
      <c r="D114" s="102" t="n">
        <v>473</v>
      </c>
      <c r="E114" s="69"/>
      <c r="F114" s="69" t="n">
        <v>24</v>
      </c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4.25" hidden="false" customHeight="false" outlineLevel="0" collapsed="false">
      <c r="A115" s="92" t="n">
        <f aca="false">+A$88</f>
        <v>4012050</v>
      </c>
      <c r="B115" s="93" t="n">
        <f aca="false">+B$88</f>
        <v>41445</v>
      </c>
      <c r="C115" s="69" t="s">
        <v>237</v>
      </c>
      <c r="D115" s="102" t="n">
        <v>491</v>
      </c>
      <c r="E115" s="69" t="n">
        <v>468</v>
      </c>
      <c r="F115" s="69" t="n">
        <v>15</v>
      </c>
      <c r="G115" s="69" t="n">
        <v>225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4.25" hidden="false" customHeight="false" outlineLevel="0" collapsed="false">
      <c r="A116" s="92" t="n">
        <f aca="false">+A$88</f>
        <v>4012050</v>
      </c>
      <c r="B116" s="93" t="n">
        <f aca="false">+B$88</f>
        <v>41445</v>
      </c>
      <c r="C116" s="69" t="s">
        <v>238</v>
      </c>
      <c r="D116" s="102" t="n">
        <v>613</v>
      </c>
      <c r="E116" s="69" t="n">
        <v>1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4.25" hidden="false" customHeight="false" outlineLevel="0" collapsed="false">
      <c r="A117" s="92" t="n">
        <f aca="false">+A$88</f>
        <v>4012050</v>
      </c>
      <c r="B117" s="93" t="n">
        <f aca="false">+B$88</f>
        <v>41445</v>
      </c>
      <c r="C117" s="69" t="s">
        <v>239</v>
      </c>
      <c r="D117" s="102" t="n">
        <v>2395</v>
      </c>
      <c r="E117" s="69" t="n">
        <v>20</v>
      </c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4.25" hidden="false" customHeight="false" outlineLevel="0" collapsed="false">
      <c r="A118" s="92" t="n">
        <f aca="false">+A$88</f>
        <v>4012050</v>
      </c>
      <c r="B118" s="93" t="n">
        <f aca="false">+B$88</f>
        <v>41445</v>
      </c>
      <c r="C118" s="69" t="s">
        <v>240</v>
      </c>
      <c r="D118" s="102" t="n">
        <v>620</v>
      </c>
      <c r="E118" s="69"/>
      <c r="F118" s="69"/>
      <c r="G118" s="69" t="n">
        <v>1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4.25" hidden="false" customHeight="false" outlineLevel="0" collapsed="false">
      <c r="A119" s="92" t="n">
        <f aca="false">+A$88</f>
        <v>4012050</v>
      </c>
      <c r="B119" s="93" t="n">
        <f aca="false">+B$88</f>
        <v>41445</v>
      </c>
      <c r="C119" s="69" t="s">
        <v>241</v>
      </c>
      <c r="D119" s="102" t="n">
        <v>618</v>
      </c>
      <c r="E119" s="69" t="n">
        <v>24</v>
      </c>
      <c r="F119" s="69" t="n">
        <v>3</v>
      </c>
      <c r="G119" s="69" t="n">
        <v>34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4.25" hidden="false" customHeight="false" outlineLevel="0" collapsed="false">
      <c r="A120" s="92" t="n">
        <f aca="false">+A$88</f>
        <v>4012050</v>
      </c>
      <c r="B120" s="93" t="n">
        <f aca="false">+B$88</f>
        <v>41445</v>
      </c>
      <c r="C120" s="69" t="s">
        <v>242</v>
      </c>
      <c r="D120" s="102" t="n">
        <v>623</v>
      </c>
      <c r="E120" s="69"/>
      <c r="F120" s="69" t="n">
        <v>1</v>
      </c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4.25" hidden="false" customHeight="false" outlineLevel="0" collapsed="false">
      <c r="A121" s="92" t="n">
        <f aca="false">+A$88</f>
        <v>4012050</v>
      </c>
      <c r="B121" s="93" t="n">
        <f aca="false">+B$88</f>
        <v>41445</v>
      </c>
      <c r="C121" s="69" t="s">
        <v>243</v>
      </c>
      <c r="D121" s="102" t="n">
        <v>622</v>
      </c>
      <c r="E121" s="69" t="n">
        <v>5</v>
      </c>
      <c r="F121" s="69" t="n">
        <v>3</v>
      </c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4.25" hidden="false" customHeight="false" outlineLevel="0" collapsed="false">
      <c r="A122" s="92" t="n">
        <f aca="false">+A$88</f>
        <v>4012050</v>
      </c>
      <c r="B122" s="93" t="n">
        <f aca="false">+B$88</f>
        <v>41445</v>
      </c>
      <c r="C122" s="69" t="s">
        <v>244</v>
      </c>
      <c r="D122" s="102" t="n">
        <v>604</v>
      </c>
      <c r="E122" s="69" t="n">
        <v>1</v>
      </c>
      <c r="F122" s="69" t="n">
        <v>1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4.25" hidden="false" customHeight="false" outlineLevel="0" collapsed="false">
      <c r="A123" s="92" t="n">
        <f aca="false">+A$88</f>
        <v>4012050</v>
      </c>
      <c r="B123" s="93" t="n">
        <f aca="false">+B$88</f>
        <v>41445</v>
      </c>
      <c r="C123" s="69" t="s">
        <v>245</v>
      </c>
      <c r="D123" s="102" t="n">
        <v>608</v>
      </c>
      <c r="E123" s="69" t="n">
        <v>2</v>
      </c>
      <c r="F123" s="69"/>
      <c r="G123" s="69" t="n">
        <v>34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4.25" hidden="false" customHeight="false" outlineLevel="0" collapsed="false">
      <c r="A124" s="92" t="n">
        <f aca="false">+A$88</f>
        <v>4012050</v>
      </c>
      <c r="B124" s="93" t="n">
        <f aca="false">+B$88</f>
        <v>41445</v>
      </c>
      <c r="C124" s="69" t="s">
        <v>246</v>
      </c>
      <c r="D124" s="102" t="n">
        <v>5194</v>
      </c>
      <c r="E124" s="69" t="n">
        <v>1</v>
      </c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4.25" hidden="false" customHeight="false" outlineLevel="0" collapsed="false">
      <c r="A125" s="92" t="n">
        <f aca="false">+A$88</f>
        <v>4012050</v>
      </c>
      <c r="B125" s="93" t="n">
        <f aca="false">+B$88</f>
        <v>41445</v>
      </c>
      <c r="C125" s="69" t="s">
        <v>247</v>
      </c>
      <c r="D125" s="102" t="n">
        <v>819</v>
      </c>
      <c r="E125" s="69" t="n">
        <v>1</v>
      </c>
      <c r="F125" s="69" t="n">
        <v>1</v>
      </c>
      <c r="G125" s="69" t="n">
        <v>3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4.25" hidden="false" customHeight="false" outlineLevel="0" collapsed="false">
      <c r="A126" s="92" t="n">
        <f aca="false">+A$88</f>
        <v>4012050</v>
      </c>
      <c r="B126" s="93" t="n">
        <f aca="false">+B$88</f>
        <v>41445</v>
      </c>
      <c r="C126" s="69" t="s">
        <v>248</v>
      </c>
      <c r="D126" s="102" t="n">
        <v>807</v>
      </c>
      <c r="E126" s="69" t="n">
        <v>55</v>
      </c>
      <c r="F126" s="69" t="n">
        <v>42</v>
      </c>
      <c r="G126" s="69" t="n">
        <v>52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4.25" hidden="false" customHeight="false" outlineLevel="0" collapsed="false">
      <c r="A127" s="92" t="n">
        <f aca="false">+A$88</f>
        <v>4012050</v>
      </c>
      <c r="B127" s="93" t="n">
        <f aca="false">+B$88</f>
        <v>41445</v>
      </c>
      <c r="C127" s="69" t="s">
        <v>249</v>
      </c>
      <c r="D127" s="102" t="n">
        <v>793</v>
      </c>
      <c r="E127" s="69" t="n">
        <v>1</v>
      </c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4.25" hidden="false" customHeight="false" outlineLevel="0" collapsed="false">
      <c r="A128" s="92" t="n">
        <f aca="false">+A$88</f>
        <v>4012050</v>
      </c>
      <c r="B128" s="93" t="n">
        <f aca="false">+B$88</f>
        <v>41445</v>
      </c>
      <c r="C128" s="69" t="s">
        <v>250</v>
      </c>
      <c r="D128" s="102" t="n">
        <v>757</v>
      </c>
      <c r="E128" s="69" t="n">
        <v>2</v>
      </c>
      <c r="F128" s="69" t="n">
        <v>22</v>
      </c>
      <c r="G128" s="69" t="n">
        <v>19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4.25" hidden="false" customHeight="false" outlineLevel="0" collapsed="false">
      <c r="A129" s="92" t="n">
        <f aca="false">+A$88</f>
        <v>4012050</v>
      </c>
      <c r="B129" s="93" t="n">
        <f aca="false">+B$88</f>
        <v>41445</v>
      </c>
      <c r="C129" s="69" t="s">
        <v>251</v>
      </c>
      <c r="D129" s="102" t="n">
        <v>845</v>
      </c>
      <c r="E129" s="69"/>
      <c r="F129" s="69" t="n">
        <v>1</v>
      </c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4.25" hidden="false" customHeight="false" outlineLevel="0" collapsed="false">
      <c r="A130" s="92" t="n">
        <f aca="false">+A$88</f>
        <v>4012050</v>
      </c>
      <c r="B130" s="93" t="n">
        <f aca="false">+B$88</f>
        <v>41445</v>
      </c>
      <c r="C130" s="69" t="s">
        <v>252</v>
      </c>
      <c r="D130" s="102" t="n">
        <v>801</v>
      </c>
      <c r="E130" s="69"/>
      <c r="F130" s="69"/>
      <c r="G130" s="69" t="n">
        <v>23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4.25" hidden="false" customHeight="false" outlineLevel="0" collapsed="false">
      <c r="A131" s="92" t="n">
        <f aca="false">+A$88</f>
        <v>4012050</v>
      </c>
      <c r="B131" s="93" t="n">
        <f aca="false">+B$88</f>
        <v>41445</v>
      </c>
      <c r="C131" s="69" t="s">
        <v>253</v>
      </c>
      <c r="D131" s="102" t="n">
        <v>824</v>
      </c>
      <c r="E131" s="69"/>
      <c r="F131" s="69" t="n">
        <v>1</v>
      </c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4.25" hidden="false" customHeight="false" outlineLevel="0" collapsed="false">
      <c r="A132" s="92" t="n">
        <f aca="false">+A$88</f>
        <v>4012050</v>
      </c>
      <c r="B132" s="93" t="n">
        <f aca="false">+B$88</f>
        <v>41445</v>
      </c>
      <c r="C132" s="69" t="s">
        <v>254</v>
      </c>
      <c r="D132" s="102" t="n">
        <v>837</v>
      </c>
      <c r="E132" s="69"/>
      <c r="F132" s="69" t="n">
        <v>7</v>
      </c>
      <c r="G132" s="69" t="n">
        <v>1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4.25" hidden="false" customHeight="false" outlineLevel="0" collapsed="false">
      <c r="A133" s="92" t="n">
        <f aca="false">+A$88</f>
        <v>4012050</v>
      </c>
      <c r="B133" s="93" t="n">
        <f aca="false">+B$88</f>
        <v>41445</v>
      </c>
      <c r="C133" s="69" t="s">
        <v>255</v>
      </c>
      <c r="D133" s="102" t="n">
        <v>753</v>
      </c>
      <c r="E133" s="69"/>
      <c r="F133" s="69"/>
      <c r="G133" s="69" t="n">
        <v>1</v>
      </c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4.25" hidden="false" customHeight="false" outlineLevel="0" collapsed="false">
      <c r="A134" s="92" t="n">
        <f aca="false">+A$88</f>
        <v>4012050</v>
      </c>
      <c r="B134" s="93" t="n">
        <f aca="false">+B$88</f>
        <v>41445</v>
      </c>
      <c r="C134" s="69" t="s">
        <v>256</v>
      </c>
      <c r="D134" s="102" t="n">
        <v>650</v>
      </c>
      <c r="E134" s="69" t="n">
        <v>7</v>
      </c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4.25" hidden="false" customHeight="false" outlineLevel="0" collapsed="false">
      <c r="A135" s="92" t="n">
        <f aca="false">+A$88</f>
        <v>4012050</v>
      </c>
      <c r="B135" s="93" t="n">
        <f aca="false">+B$88</f>
        <v>41445</v>
      </c>
      <c r="C135" s="69" t="s">
        <v>257</v>
      </c>
      <c r="D135" s="102" t="n">
        <v>687</v>
      </c>
      <c r="E135" s="69" t="n">
        <v>1</v>
      </c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4.25" hidden="false" customHeight="false" outlineLevel="0" collapsed="false">
      <c r="A136" s="92" t="n">
        <f aca="false">+A$88</f>
        <v>4012050</v>
      </c>
      <c r="B136" s="93" t="n">
        <f aca="false">+B$88</f>
        <v>41445</v>
      </c>
      <c r="C136" s="69" t="s">
        <v>258</v>
      </c>
      <c r="D136" s="102" t="n">
        <v>880</v>
      </c>
      <c r="E136" s="69"/>
      <c r="F136" s="69"/>
      <c r="G136" s="69" t="n">
        <v>2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4.25" hidden="false" customHeight="false" outlineLevel="0" collapsed="false">
      <c r="A137" s="92" t="n">
        <f aca="false">+A$88</f>
        <v>4012050</v>
      </c>
      <c r="B137" s="93" t="n">
        <f aca="false">+B$88</f>
        <v>41445</v>
      </c>
      <c r="C137" s="69" t="s">
        <v>259</v>
      </c>
      <c r="D137" s="102" t="n">
        <v>892</v>
      </c>
      <c r="E137" s="69" t="n">
        <v>305</v>
      </c>
      <c r="F137" s="69" t="n">
        <v>11</v>
      </c>
      <c r="G137" s="69" t="n">
        <v>122</v>
      </c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4.25" hidden="false" customHeight="false" outlineLevel="0" collapsed="false">
      <c r="A138" s="92" t="n">
        <f aca="false">+A$88</f>
        <v>4012050</v>
      </c>
      <c r="B138" s="93" t="n">
        <f aca="false">+B$88</f>
        <v>41445</v>
      </c>
      <c r="C138" s="69" t="s">
        <v>260</v>
      </c>
      <c r="D138" s="102" t="n">
        <v>3206</v>
      </c>
      <c r="E138" s="69" t="n">
        <v>28</v>
      </c>
      <c r="F138" s="69" t="n">
        <v>1</v>
      </c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4.25" hidden="false" customHeight="false" outlineLevel="0" collapsed="false">
      <c r="A139" s="92" t="n">
        <f aca="false">+A$88</f>
        <v>4012050</v>
      </c>
      <c r="B139" s="93" t="n">
        <f aca="false">+B$88</f>
        <v>41445</v>
      </c>
      <c r="C139" s="69" t="s">
        <v>261</v>
      </c>
      <c r="D139" s="102" t="n">
        <v>3170</v>
      </c>
      <c r="E139" s="69" t="n">
        <v>1</v>
      </c>
      <c r="F139" s="69" t="n">
        <v>1</v>
      </c>
      <c r="G139" s="69" t="n">
        <v>2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4.25" hidden="false" customHeight="false" outlineLevel="0" collapsed="false">
      <c r="A140" s="92" t="n">
        <f aca="false">+A$88</f>
        <v>4012050</v>
      </c>
      <c r="B140" s="93" t="n">
        <f aca="false">+B$88</f>
        <v>41445</v>
      </c>
      <c r="C140" s="69" t="s">
        <v>262</v>
      </c>
      <c r="D140" s="102" t="n">
        <v>1042</v>
      </c>
      <c r="E140" s="69"/>
      <c r="F140" s="69" t="n">
        <v>4</v>
      </c>
      <c r="G140" s="69" t="n">
        <v>2</v>
      </c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4.25" hidden="false" customHeight="false" outlineLevel="0" collapsed="false">
      <c r="A141" s="92" t="n">
        <f aca="false">+A$88</f>
        <v>4012050</v>
      </c>
      <c r="B141" s="93" t="n">
        <f aca="false">+B$88</f>
        <v>41445</v>
      </c>
      <c r="C141" s="69" t="s">
        <v>263</v>
      </c>
      <c r="D141" s="102" t="n">
        <v>1043</v>
      </c>
      <c r="E141" s="69" t="n">
        <v>9</v>
      </c>
      <c r="F141" s="69" t="n">
        <v>12</v>
      </c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4.25" hidden="false" customHeight="false" outlineLevel="0" collapsed="false">
      <c r="A142" s="92" t="n">
        <f aca="false">+A$88</f>
        <v>4012050</v>
      </c>
      <c r="B142" s="93" t="n">
        <f aca="false">+B$88</f>
        <v>41445</v>
      </c>
      <c r="C142" s="69" t="s">
        <v>264</v>
      </c>
      <c r="D142" s="102" t="n">
        <v>1028</v>
      </c>
      <c r="E142" s="69" t="n">
        <v>8</v>
      </c>
      <c r="F142" s="69" t="n">
        <v>2</v>
      </c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4.25" hidden="false" customHeight="false" outlineLevel="0" collapsed="false">
      <c r="A143" s="92" t="n">
        <f aca="false">+A$88</f>
        <v>4012050</v>
      </c>
      <c r="B143" s="93" t="n">
        <f aca="false">+B$88</f>
        <v>41445</v>
      </c>
      <c r="C143" s="69" t="s">
        <v>265</v>
      </c>
      <c r="D143" s="102" t="n">
        <v>908</v>
      </c>
      <c r="E143" s="69" t="n">
        <v>40</v>
      </c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4.25" hidden="false" customHeight="false" outlineLevel="0" collapsed="false">
      <c r="A144" s="92" t="n">
        <f aca="false">+A$88</f>
        <v>4012050</v>
      </c>
      <c r="B144" s="93" t="n">
        <f aca="false">+B$88</f>
        <v>41445</v>
      </c>
      <c r="C144" s="69" t="s">
        <v>266</v>
      </c>
      <c r="D144" s="102" t="n">
        <v>933</v>
      </c>
      <c r="E144" s="69" t="n">
        <v>26</v>
      </c>
      <c r="F144" s="69" t="n">
        <v>206</v>
      </c>
      <c r="G144" s="69" t="n">
        <v>32</v>
      </c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4.25" hidden="false" customHeight="false" outlineLevel="0" collapsed="false">
      <c r="A145" s="92" t="n">
        <f aca="false">+A$88</f>
        <v>4012050</v>
      </c>
      <c r="B145" s="93" t="n">
        <f aca="false">+B$88</f>
        <v>41445</v>
      </c>
      <c r="C145" s="69" t="s">
        <v>267</v>
      </c>
      <c r="D145" s="102" t="n">
        <v>3111</v>
      </c>
      <c r="E145" s="69" t="n">
        <v>3</v>
      </c>
      <c r="F145" s="69" t="n">
        <v>19</v>
      </c>
      <c r="G145" s="69" t="n">
        <v>31</v>
      </c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4.25" hidden="false" customHeight="false" outlineLevel="0" collapsed="false">
      <c r="A146" s="92" t="n">
        <f aca="false">+A$88</f>
        <v>4012050</v>
      </c>
      <c r="B146" s="93" t="n">
        <f aca="false">+B$88</f>
        <v>41445</v>
      </c>
      <c r="C146" s="69" t="s">
        <v>268</v>
      </c>
      <c r="D146" s="102" t="n">
        <v>906</v>
      </c>
      <c r="E146" s="69" t="n">
        <v>18</v>
      </c>
      <c r="F146" s="69" t="n">
        <v>3</v>
      </c>
      <c r="G146" s="69" t="n">
        <v>7</v>
      </c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4.25" hidden="false" customHeight="false" outlineLevel="0" collapsed="false">
      <c r="A147" s="92" t="n">
        <f aca="false">+A$88</f>
        <v>4012050</v>
      </c>
      <c r="B147" s="93" t="n">
        <f aca="false">+B$88</f>
        <v>41445</v>
      </c>
      <c r="C147" s="69"/>
      <c r="D147" s="103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4.25" hidden="false" customHeight="false" outlineLevel="0" collapsed="false">
      <c r="A148" s="92" t="n">
        <f aca="false">+A$88</f>
        <v>4012050</v>
      </c>
      <c r="B148" s="93" t="n">
        <f aca="false">+B$88</f>
        <v>41445</v>
      </c>
      <c r="C148" s="69"/>
      <c r="D148" s="103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4.25" hidden="false" customHeight="false" outlineLevel="0" collapsed="false">
      <c r="A149" s="92" t="n">
        <f aca="false">+A$88</f>
        <v>4012050</v>
      </c>
      <c r="B149" s="93" t="n">
        <f aca="false">+B$88</f>
        <v>41445</v>
      </c>
      <c r="C149" s="69"/>
      <c r="D149" s="103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4.25" hidden="false" customHeight="false" outlineLevel="0" collapsed="false">
      <c r="A150" s="92" t="n">
        <f aca="false">+A$88</f>
        <v>4012050</v>
      </c>
      <c r="B150" s="93" t="n">
        <f aca="false">+B$88</f>
        <v>41445</v>
      </c>
      <c r="C150" s="69"/>
      <c r="D150" s="103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4.25" hidden="false" customHeight="false" outlineLevel="0" collapsed="false">
      <c r="A151" s="92" t="n">
        <f aca="false">+A$88</f>
        <v>4012050</v>
      </c>
      <c r="B151" s="93" t="n">
        <f aca="false">+B$88</f>
        <v>41445</v>
      </c>
      <c r="C151" s="69"/>
      <c r="D151" s="103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4.25" hidden="false" customHeight="false" outlineLevel="0" collapsed="false">
      <c r="A152" s="92" t="n">
        <f aca="false">+A$88</f>
        <v>4012050</v>
      </c>
      <c r="B152" s="93" t="n">
        <f aca="false">+B$88</f>
        <v>41445</v>
      </c>
      <c r="C152" s="69"/>
      <c r="D152" s="103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4.25" hidden="false" customHeight="false" outlineLevel="0" collapsed="false">
      <c r="A153" s="92" t="n">
        <f aca="false">+A$88</f>
        <v>4012050</v>
      </c>
      <c r="B153" s="93" t="n">
        <f aca="false">+B$88</f>
        <v>41445</v>
      </c>
      <c r="C153" s="69"/>
      <c r="D153" s="10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4.25" hidden="false" customHeight="false" outlineLevel="0" collapsed="false">
      <c r="A154" s="92" t="n">
        <f aca="false">+A$88</f>
        <v>4012050</v>
      </c>
      <c r="B154" s="93" t="n">
        <f aca="false">+B$88</f>
        <v>41445</v>
      </c>
      <c r="C154" s="69"/>
      <c r="D154" s="10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4.25" hidden="false" customHeight="false" outlineLevel="0" collapsed="false">
      <c r="A155" s="92" t="n">
        <f aca="false">+A$88</f>
        <v>4012050</v>
      </c>
      <c r="B155" s="93" t="n">
        <f aca="false">+B$88</f>
        <v>41445</v>
      </c>
      <c r="C155" s="69"/>
      <c r="D155" s="10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4.25" hidden="false" customHeight="false" outlineLevel="0" collapsed="false">
      <c r="A156" s="92" t="n">
        <f aca="false">+A$88</f>
        <v>4012050</v>
      </c>
      <c r="B156" s="93" t="n">
        <f aca="false">+B$88</f>
        <v>41445</v>
      </c>
      <c r="C156" s="69"/>
      <c r="D156" s="10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4.25" hidden="false" customHeight="false" outlineLevel="0" collapsed="false">
      <c r="A157" s="92" t="n">
        <f aca="false">+A$88</f>
        <v>4012050</v>
      </c>
      <c r="B157" s="93" t="n">
        <f aca="false">+B$88</f>
        <v>41445</v>
      </c>
      <c r="C157" s="69"/>
      <c r="D157" s="10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4.25" hidden="false" customHeight="false" outlineLevel="0" collapsed="false">
      <c r="A158" s="92" t="n">
        <f aca="false">+A$88</f>
        <v>4012050</v>
      </c>
      <c r="B158" s="93" t="n">
        <f aca="false">+B$88</f>
        <v>41445</v>
      </c>
      <c r="C158" s="69"/>
      <c r="D158" s="10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4.25" hidden="false" customHeight="false" outlineLevel="0" collapsed="false">
      <c r="A159" s="92" t="n">
        <f aca="false">+A$88</f>
        <v>4012050</v>
      </c>
      <c r="B159" s="93" t="n">
        <f aca="false">+B$88</f>
        <v>41445</v>
      </c>
      <c r="C159" s="69"/>
      <c r="D159" s="10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4.25" hidden="false" customHeight="false" outlineLevel="0" collapsed="false">
      <c r="A160" s="92" t="n">
        <f aca="false">+A$88</f>
        <v>4012050</v>
      </c>
      <c r="B160" s="93" t="n">
        <f aca="false">+B$88</f>
        <v>41445</v>
      </c>
      <c r="C160" s="69"/>
      <c r="D160" s="10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4.25" hidden="false" customHeight="false" outlineLevel="0" collapsed="false">
      <c r="A161" s="92" t="n">
        <f aca="false">+A$88</f>
        <v>4012050</v>
      </c>
      <c r="B161" s="93" t="n">
        <f aca="false">+B$88</f>
        <v>41445</v>
      </c>
      <c r="C161" s="69"/>
      <c r="D161" s="10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4.25" hidden="false" customHeight="false" outlineLevel="0" collapsed="false">
      <c r="A162" s="92" t="n">
        <f aca="false">+A$88</f>
        <v>4012050</v>
      </c>
      <c r="B162" s="93" t="n">
        <f aca="false">+B$88</f>
        <v>41445</v>
      </c>
      <c r="C162" s="69"/>
      <c r="D162" s="10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4.25" hidden="false" customHeight="false" outlineLevel="0" collapsed="false">
      <c r="A163" s="92" t="n">
        <f aca="false">+A$88</f>
        <v>4012050</v>
      </c>
      <c r="B163" s="93" t="n">
        <f aca="false">+B$88</f>
        <v>41445</v>
      </c>
      <c r="C163" s="69"/>
      <c r="D163" s="103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4.25" hidden="false" customHeight="false" outlineLevel="0" collapsed="false">
      <c r="A164" s="92" t="n">
        <f aca="false">+A$88</f>
        <v>4012050</v>
      </c>
      <c r="B164" s="93" t="n">
        <f aca="false">+B$88</f>
        <v>41445</v>
      </c>
      <c r="C164" s="69"/>
      <c r="D164" s="10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4.25" hidden="false" customHeight="false" outlineLevel="0" collapsed="false">
      <c r="A165" s="92" t="n">
        <f aca="false">+A$88</f>
        <v>4012050</v>
      </c>
      <c r="B165" s="93" t="n">
        <f aca="false">+B$88</f>
        <v>41445</v>
      </c>
      <c r="C165" s="69"/>
      <c r="D165" s="10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4.25" hidden="false" customHeight="false" outlineLevel="0" collapsed="false">
      <c r="A166" s="92" t="n">
        <f aca="false">+A$88</f>
        <v>4012050</v>
      </c>
      <c r="B166" s="93" t="n">
        <f aca="false">+B$88</f>
        <v>41445</v>
      </c>
      <c r="C166" s="69"/>
      <c r="D166" s="10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4.25" hidden="false" customHeight="false" outlineLevel="0" collapsed="false">
      <c r="A167" s="92" t="n">
        <f aca="false">+A$88</f>
        <v>4012050</v>
      </c>
      <c r="B167" s="93" t="n">
        <f aca="false">+B$88</f>
        <v>41445</v>
      </c>
      <c r="C167" s="69"/>
      <c r="D167" s="10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4.25" hidden="false" customHeight="false" outlineLevel="0" collapsed="false">
      <c r="A168" s="92" t="n">
        <f aca="false">+A$88</f>
        <v>4012050</v>
      </c>
      <c r="B168" s="93" t="n">
        <f aca="false">+B$88</f>
        <v>41445</v>
      </c>
      <c r="C168" s="69"/>
      <c r="D168" s="10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4.25" hidden="false" customHeight="false" outlineLevel="0" collapsed="false">
      <c r="A169" s="92" t="n">
        <f aca="false">+A$88</f>
        <v>4012050</v>
      </c>
      <c r="B169" s="93" t="n">
        <f aca="false">+B$88</f>
        <v>41445</v>
      </c>
      <c r="C169" s="69"/>
      <c r="D169" s="10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4.25" hidden="false" customHeight="false" outlineLevel="0" collapsed="false">
      <c r="A170" s="92" t="n">
        <f aca="false">+A$88</f>
        <v>4012050</v>
      </c>
      <c r="B170" s="93" t="n">
        <f aca="false">+B$88</f>
        <v>41445</v>
      </c>
      <c r="C170" s="69"/>
      <c r="D170" s="10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4.25" hidden="false" customHeight="false" outlineLevel="0" collapsed="false">
      <c r="A171" s="92" t="n">
        <f aca="false">+A$88</f>
        <v>4012050</v>
      </c>
      <c r="B171" s="93" t="n">
        <f aca="false">+B$88</f>
        <v>41445</v>
      </c>
      <c r="C171" s="69"/>
      <c r="D171" s="10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4.25" hidden="false" customHeight="false" outlineLevel="0" collapsed="false">
      <c r="A172" s="92" t="n">
        <f aca="false">+A$88</f>
        <v>4012050</v>
      </c>
      <c r="B172" s="93" t="n">
        <f aca="false">+B$88</f>
        <v>41445</v>
      </c>
      <c r="C172" s="69"/>
      <c r="D172" s="10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4.25" hidden="false" customHeight="false" outlineLevel="0" collapsed="false">
      <c r="A173" s="92" t="n">
        <f aca="false">+A$88</f>
        <v>4012050</v>
      </c>
      <c r="B173" s="93" t="n">
        <f aca="false">+B$88</f>
        <v>41445</v>
      </c>
      <c r="C173" s="69"/>
      <c r="D173" s="103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4.25" hidden="false" customHeight="false" outlineLevel="0" collapsed="false">
      <c r="A174" s="92" t="n">
        <f aca="false">+A$88</f>
        <v>4012050</v>
      </c>
      <c r="B174" s="93" t="n">
        <f aca="false">+B$88</f>
        <v>41445</v>
      </c>
      <c r="C174" s="69"/>
      <c r="D174" s="103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4.25" hidden="false" customHeight="false" outlineLevel="0" collapsed="false">
      <c r="A175" s="92" t="n">
        <f aca="false">+A$88</f>
        <v>4012050</v>
      </c>
      <c r="B175" s="93" t="n">
        <f aca="false">+B$88</f>
        <v>41445</v>
      </c>
      <c r="C175" s="69"/>
      <c r="D175" s="103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4.25" hidden="false" customHeight="false" outlineLevel="0" collapsed="false">
      <c r="A176" s="92" t="n">
        <f aca="false">+A$88</f>
        <v>4012050</v>
      </c>
      <c r="B176" s="93" t="n">
        <f aca="false">+B$88</f>
        <v>41445</v>
      </c>
      <c r="C176" s="69"/>
      <c r="D176" s="103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4.25" hidden="false" customHeight="false" outlineLevel="0" collapsed="false">
      <c r="A177" s="92" t="n">
        <f aca="false">+A$88</f>
        <v>4012050</v>
      </c>
      <c r="B177" s="93" t="n">
        <f aca="false">+B$88</f>
        <v>41445</v>
      </c>
      <c r="C177" s="69"/>
      <c r="D177" s="103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4.25" hidden="false" customHeight="false" outlineLevel="0" collapsed="false">
      <c r="A178" s="92" t="n">
        <f aca="false">+A$88</f>
        <v>4012050</v>
      </c>
      <c r="B178" s="93" t="n">
        <f aca="false">+B$88</f>
        <v>41445</v>
      </c>
      <c r="C178" s="69"/>
      <c r="D178" s="103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4.25" hidden="false" customHeight="false" outlineLevel="0" collapsed="false">
      <c r="A179" s="92" t="n">
        <f aca="false">+A$88</f>
        <v>4012050</v>
      </c>
      <c r="B179" s="93" t="n">
        <f aca="false">+B$88</f>
        <v>41445</v>
      </c>
      <c r="C179" s="69"/>
      <c r="D179" s="103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4.25" hidden="false" customHeight="false" outlineLevel="0" collapsed="false">
      <c r="A180" s="92" t="n">
        <f aca="false">+A$88</f>
        <v>4012050</v>
      </c>
      <c r="B180" s="93" t="n">
        <f aca="false">+B$88</f>
        <v>41445</v>
      </c>
      <c r="C180" s="69"/>
      <c r="D180" s="103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4.25" hidden="false" customHeight="false" outlineLevel="0" collapsed="false">
      <c r="A181" s="92" t="n">
        <f aca="false">+A$88</f>
        <v>4012050</v>
      </c>
      <c r="B181" s="93" t="n">
        <f aca="false">+B$88</f>
        <v>41445</v>
      </c>
      <c r="C181" s="69"/>
      <c r="D181" s="103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4.25" hidden="false" customHeight="false" outlineLevel="0" collapsed="false">
      <c r="A182" s="92" t="n">
        <f aca="false">+A$88</f>
        <v>4012050</v>
      </c>
      <c r="B182" s="93" t="n">
        <f aca="false">+B$88</f>
        <v>41445</v>
      </c>
      <c r="C182" s="69"/>
      <c r="D182" s="103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4.25" hidden="false" customHeight="false" outlineLevel="0" collapsed="false">
      <c r="A183" s="92" t="n">
        <f aca="false">+A$88</f>
        <v>4012050</v>
      </c>
      <c r="B183" s="93" t="n">
        <f aca="false">+B$88</f>
        <v>41445</v>
      </c>
      <c r="C183" s="69"/>
      <c r="D183" s="103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4.25" hidden="false" customHeight="false" outlineLevel="0" collapsed="false">
      <c r="A184" s="92" t="n">
        <f aca="false">+A$88</f>
        <v>4012050</v>
      </c>
      <c r="B184" s="93" t="n">
        <f aca="false">+B$88</f>
        <v>41445</v>
      </c>
      <c r="C184" s="69"/>
      <c r="D184" s="103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4.25" hidden="false" customHeight="false" outlineLevel="0" collapsed="false">
      <c r="A185" s="92" t="n">
        <f aca="false">+A$88</f>
        <v>4012050</v>
      </c>
      <c r="B185" s="93" t="n">
        <f aca="false">+B$88</f>
        <v>41445</v>
      </c>
      <c r="C185" s="69"/>
      <c r="D185" s="103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4.25" hidden="false" customHeight="false" outlineLevel="0" collapsed="false">
      <c r="A186" s="92" t="n">
        <f aca="false">+A$88</f>
        <v>4012050</v>
      </c>
      <c r="B186" s="93" t="n">
        <f aca="false">+B$88</f>
        <v>41445</v>
      </c>
      <c r="C186" s="69"/>
      <c r="D186" s="103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4.25" hidden="false" customHeight="false" outlineLevel="0" collapsed="false">
      <c r="A187" s="92" t="n">
        <f aca="false">+A$88</f>
        <v>4012050</v>
      </c>
      <c r="B187" s="93" t="n">
        <f aca="false">+B$88</f>
        <v>41445</v>
      </c>
      <c r="C187" s="69"/>
      <c r="D187" s="103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4.25" hidden="false" customHeight="false" outlineLevel="0" collapsed="false">
      <c r="A188" s="92" t="n">
        <f aca="false">+A$88</f>
        <v>4012050</v>
      </c>
      <c r="B188" s="93" t="n">
        <f aca="false">+B$88</f>
        <v>41445</v>
      </c>
      <c r="C188" s="69"/>
      <c r="D188" s="103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4.25" hidden="false" customHeight="false" outlineLevel="0" collapsed="false">
      <c r="A189" s="92" t="n">
        <f aca="false">+A$88</f>
        <v>4012050</v>
      </c>
      <c r="B189" s="93" t="n">
        <f aca="false">+B$88</f>
        <v>41445</v>
      </c>
      <c r="C189" s="69"/>
      <c r="D189" s="103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4.25" hidden="false" customHeight="false" outlineLevel="0" collapsed="false">
      <c r="A190" s="92" t="n">
        <f aca="false">+A$88</f>
        <v>4012050</v>
      </c>
      <c r="B190" s="93" t="n">
        <f aca="false">+B$88</f>
        <v>41445</v>
      </c>
      <c r="C190" s="69"/>
      <c r="D190" s="103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4.25" hidden="false" customHeight="false" outlineLevel="0" collapsed="false">
      <c r="A191" s="92" t="n">
        <f aca="false">+A$88</f>
        <v>4012050</v>
      </c>
      <c r="B191" s="93" t="n">
        <f aca="false">+B$88</f>
        <v>41445</v>
      </c>
      <c r="C191" s="69"/>
      <c r="D191" s="103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4.25" hidden="false" customHeight="false" outlineLevel="0" collapsed="false">
      <c r="A192" s="92" t="n">
        <f aca="false">+A$88</f>
        <v>4012050</v>
      </c>
      <c r="B192" s="93" t="n">
        <f aca="false">+B$88</f>
        <v>41445</v>
      </c>
      <c r="C192" s="69"/>
      <c r="D192" s="103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4.25" hidden="false" customHeight="false" outlineLevel="0" collapsed="false">
      <c r="A193" s="92" t="n">
        <f aca="false">+A$88</f>
        <v>4012050</v>
      </c>
      <c r="B193" s="93" t="n">
        <f aca="false">+B$88</f>
        <v>41445</v>
      </c>
      <c r="C193" s="69"/>
      <c r="D193" s="103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4.25" hidden="false" customHeight="false" outlineLevel="0" collapsed="false">
      <c r="A194" s="92" t="n">
        <f aca="false">+A$88</f>
        <v>4012050</v>
      </c>
      <c r="B194" s="93" t="n">
        <f aca="false">+B$88</f>
        <v>41445</v>
      </c>
      <c r="C194" s="69"/>
      <c r="D194" s="103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4.25" hidden="false" customHeight="false" outlineLevel="0" collapsed="false">
      <c r="A195" s="92" t="n">
        <f aca="false">+A$88</f>
        <v>4012050</v>
      </c>
      <c r="B195" s="93" t="n">
        <f aca="false">+B$88</f>
        <v>41445</v>
      </c>
      <c r="C195" s="69"/>
      <c r="D195" s="103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4.25" hidden="false" customHeight="false" outlineLevel="0" collapsed="false">
      <c r="A196" s="92" t="n">
        <f aca="false">+A$88</f>
        <v>4012050</v>
      </c>
      <c r="B196" s="93" t="n">
        <f aca="false">+B$88</f>
        <v>41445</v>
      </c>
      <c r="C196" s="69"/>
      <c r="D196" s="103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4.25" hidden="false" customHeight="false" outlineLevel="0" collapsed="false">
      <c r="A197" s="92" t="n">
        <f aca="false">+A$88</f>
        <v>4012050</v>
      </c>
      <c r="B197" s="93" t="n">
        <f aca="false">+B$88</f>
        <v>41445</v>
      </c>
      <c r="C197" s="69"/>
      <c r="D197" s="103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4.25" hidden="false" customHeight="false" outlineLevel="0" collapsed="false">
      <c r="A198" s="92" t="n">
        <f aca="false">+A$88</f>
        <v>4012050</v>
      </c>
      <c r="B198" s="93" t="n">
        <f aca="false">+B$88</f>
        <v>41445</v>
      </c>
      <c r="C198" s="69"/>
      <c r="D198" s="103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4.25" hidden="false" customHeight="false" outlineLevel="0" collapsed="false">
      <c r="A199" s="92" t="n">
        <f aca="false">+A$88</f>
        <v>4012050</v>
      </c>
      <c r="B199" s="93" t="n">
        <f aca="false">+B$88</f>
        <v>41445</v>
      </c>
      <c r="C199" s="69"/>
      <c r="D199" s="103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4.25" hidden="false" customHeight="false" outlineLevel="0" collapsed="false">
      <c r="A200" s="92" t="n">
        <f aca="false">+A$88</f>
        <v>4012050</v>
      </c>
      <c r="B200" s="93" t="n">
        <f aca="false">+B$88</f>
        <v>41445</v>
      </c>
      <c r="C200" s="69"/>
      <c r="D200" s="103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4.25" hidden="false" customHeight="false" outlineLevel="0" collapsed="false">
      <c r="A201" s="92" t="n">
        <f aca="false">+A$88</f>
        <v>4012050</v>
      </c>
      <c r="B201" s="93" t="n">
        <f aca="false">+B$88</f>
        <v>41445</v>
      </c>
      <c r="C201" s="69"/>
      <c r="D201" s="103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4.25" hidden="false" customHeight="false" outlineLevel="0" collapsed="false">
      <c r="A202" s="92" t="n">
        <f aca="false">+A$88</f>
        <v>4012050</v>
      </c>
      <c r="B202" s="93" t="n">
        <f aca="false">+B$88</f>
        <v>41445</v>
      </c>
      <c r="C202" s="69"/>
      <c r="D202" s="103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4.25" hidden="false" customHeight="false" outlineLevel="0" collapsed="false">
      <c r="A203" s="92" t="n">
        <f aca="false">+A$88</f>
        <v>4012050</v>
      </c>
      <c r="B203" s="93" t="n">
        <f aca="false">+B$88</f>
        <v>41445</v>
      </c>
      <c r="C203" s="69"/>
      <c r="D203" s="103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4.25" hidden="false" customHeight="false" outlineLevel="0" collapsed="false">
      <c r="A204" s="92" t="n">
        <f aca="false">+A$88</f>
        <v>4012050</v>
      </c>
      <c r="B204" s="93" t="n">
        <f aca="false">+B$88</f>
        <v>41445</v>
      </c>
      <c r="C204" s="69"/>
      <c r="D204" s="103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4.25" hidden="false" customHeight="false" outlineLevel="0" collapsed="false">
      <c r="A205" s="92" t="n">
        <f aca="false">+A$88</f>
        <v>4012050</v>
      </c>
      <c r="B205" s="93" t="n">
        <f aca="false">+B$88</f>
        <v>41445</v>
      </c>
      <c r="C205" s="69"/>
      <c r="D205" s="103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4.25" hidden="false" customHeight="false" outlineLevel="0" collapsed="false">
      <c r="A206" s="92" t="n">
        <f aca="false">+A$88</f>
        <v>4012050</v>
      </c>
      <c r="B206" s="93" t="n">
        <f aca="false">+B$88</f>
        <v>41445</v>
      </c>
      <c r="C206" s="69"/>
      <c r="D206" s="103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4.25" hidden="false" customHeight="false" outlineLevel="0" collapsed="false">
      <c r="A207" s="92" t="n">
        <f aca="false">+A$88</f>
        <v>4012050</v>
      </c>
      <c r="B207" s="93" t="n">
        <f aca="false">+B$88</f>
        <v>41445</v>
      </c>
      <c r="C207" s="69"/>
      <c r="D207" s="103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4.25" hidden="false" customHeight="false" outlineLevel="0" collapsed="false">
      <c r="A208" s="92" t="n">
        <f aca="false">+A$88</f>
        <v>4012050</v>
      </c>
      <c r="B208" s="93" t="n">
        <f aca="false">+B$88</f>
        <v>41445</v>
      </c>
      <c r="C208" s="69"/>
      <c r="D208" s="103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4.25" hidden="false" customHeight="false" outlineLevel="0" collapsed="false">
      <c r="A209" s="92" t="n">
        <f aca="false">+A$88</f>
        <v>4012050</v>
      </c>
      <c r="B209" s="93" t="n">
        <f aca="false">+B$88</f>
        <v>41445</v>
      </c>
      <c r="C209" s="69"/>
      <c r="D209" s="103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4.25" hidden="false" customHeight="false" outlineLevel="0" collapsed="false">
      <c r="A210" s="92" t="n">
        <f aca="false">+A$88</f>
        <v>4012050</v>
      </c>
      <c r="B210" s="93" t="n">
        <f aca="false">+B$88</f>
        <v>41445</v>
      </c>
      <c r="C210" s="69"/>
      <c r="D210" s="103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4.25" hidden="false" customHeight="false" outlineLevel="0" collapsed="false">
      <c r="A211" s="92" t="n">
        <f aca="false">+A$88</f>
        <v>4012050</v>
      </c>
      <c r="B211" s="93" t="n">
        <f aca="false">+B$88</f>
        <v>41445</v>
      </c>
      <c r="C211" s="69"/>
      <c r="D211" s="103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4.25" hidden="false" customHeight="false" outlineLevel="0" collapsed="false">
      <c r="A212" s="92" t="n">
        <f aca="false">+A$88</f>
        <v>4012050</v>
      </c>
      <c r="B212" s="93" t="n">
        <f aca="false">+B$88</f>
        <v>41445</v>
      </c>
      <c r="C212" s="69"/>
      <c r="D212" s="103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4.25" hidden="false" customHeight="false" outlineLevel="0" collapsed="false">
      <c r="A213" s="92" t="n">
        <f aca="false">+A$88</f>
        <v>4012050</v>
      </c>
      <c r="B213" s="93" t="n">
        <f aca="false">+B$88</f>
        <v>41445</v>
      </c>
      <c r="C213" s="69"/>
      <c r="D213" s="103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4.25" hidden="false" customHeight="false" outlineLevel="0" collapsed="false">
      <c r="A214" s="92" t="n">
        <f aca="false">+A$88</f>
        <v>4012050</v>
      </c>
      <c r="B214" s="93" t="n">
        <f aca="false">+B$88</f>
        <v>41445</v>
      </c>
      <c r="C214" s="69"/>
      <c r="D214" s="103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4.25" hidden="false" customHeight="false" outlineLevel="0" collapsed="false">
      <c r="A215" s="92" t="n">
        <f aca="false">+A$88</f>
        <v>4012050</v>
      </c>
      <c r="B215" s="93" t="n">
        <f aca="false">+B$88</f>
        <v>41445</v>
      </c>
      <c r="C215" s="69"/>
      <c r="D215" s="103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4.25" hidden="false" customHeight="false" outlineLevel="0" collapsed="false">
      <c r="A216" s="92" t="n">
        <f aca="false">+A$88</f>
        <v>4012050</v>
      </c>
      <c r="B216" s="93" t="n">
        <f aca="false">+B$88</f>
        <v>41445</v>
      </c>
      <c r="C216" s="69"/>
      <c r="D216" s="103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4.25" hidden="false" customHeight="false" outlineLevel="0" collapsed="false">
      <c r="A217" s="92" t="n">
        <f aca="false">+A$88</f>
        <v>4012050</v>
      </c>
      <c r="B217" s="93" t="n">
        <f aca="false">+B$88</f>
        <v>41445</v>
      </c>
      <c r="C217" s="69"/>
      <c r="D217" s="103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4.25" hidden="false" customHeight="false" outlineLevel="0" collapsed="false">
      <c r="A218" s="92" t="n">
        <f aca="false">+A$88</f>
        <v>4012050</v>
      </c>
      <c r="B218" s="93" t="n">
        <f aca="false">+B$88</f>
        <v>41445</v>
      </c>
      <c r="C218" s="69"/>
      <c r="D218" s="103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4.25" hidden="false" customHeight="false" outlineLevel="0" collapsed="false">
      <c r="A219" s="92" t="n">
        <f aca="false">+A$88</f>
        <v>4012050</v>
      </c>
      <c r="B219" s="93" t="n">
        <f aca="false">+B$88</f>
        <v>41445</v>
      </c>
      <c r="C219" s="69"/>
      <c r="D219" s="103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4.25" hidden="false" customHeight="false" outlineLevel="0" collapsed="false">
      <c r="A220" s="92" t="n">
        <f aca="false">+A$88</f>
        <v>4012050</v>
      </c>
      <c r="B220" s="93" t="n">
        <f aca="false">+B$88</f>
        <v>41445</v>
      </c>
      <c r="C220" s="69"/>
      <c r="D220" s="103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4.25" hidden="false" customHeight="false" outlineLevel="0" collapsed="false">
      <c r="A221" s="92" t="n">
        <f aca="false">+A$88</f>
        <v>4012050</v>
      </c>
      <c r="B221" s="93" t="n">
        <f aca="false">+B$88</f>
        <v>41445</v>
      </c>
      <c r="C221" s="69"/>
      <c r="D221" s="103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4.25" hidden="false" customHeight="false" outlineLevel="0" collapsed="false">
      <c r="A222" s="92" t="n">
        <f aca="false">+A$88</f>
        <v>4012050</v>
      </c>
      <c r="B222" s="93" t="n">
        <f aca="false">+B$88</f>
        <v>41445</v>
      </c>
      <c r="C222" s="69"/>
      <c r="D222" s="103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4.25" hidden="false" customHeight="false" outlineLevel="0" collapsed="false">
      <c r="A223" s="92" t="n">
        <f aca="false">+A$88</f>
        <v>4012050</v>
      </c>
      <c r="B223" s="93" t="n">
        <f aca="false">+B$88</f>
        <v>41445</v>
      </c>
      <c r="C223" s="69"/>
      <c r="D223" s="103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4.25" hidden="false" customHeight="false" outlineLevel="0" collapsed="false">
      <c r="A224" s="92" t="n">
        <f aca="false">+A$88</f>
        <v>4012050</v>
      </c>
      <c r="B224" s="93" t="n">
        <f aca="false">+B$88</f>
        <v>41445</v>
      </c>
      <c r="C224" s="69"/>
      <c r="D224" s="103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4.25" hidden="false" customHeight="false" outlineLevel="0" collapsed="false">
      <c r="A225" s="92" t="n">
        <f aca="false">+A$88</f>
        <v>4012050</v>
      </c>
      <c r="B225" s="93" t="n">
        <f aca="false">+B$88</f>
        <v>41445</v>
      </c>
      <c r="C225" s="69"/>
      <c r="D225" s="103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4.25" hidden="false" customHeight="false" outlineLevel="0" collapsed="false">
      <c r="A226" s="92" t="n">
        <f aca="false">+A$88</f>
        <v>4012050</v>
      </c>
      <c r="B226" s="93" t="n">
        <f aca="false">+B$88</f>
        <v>41445</v>
      </c>
      <c r="C226" s="69"/>
      <c r="D226" s="103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4.25" hidden="false" customHeight="false" outlineLevel="0" collapsed="false">
      <c r="A227" s="92" t="n">
        <f aca="false">+A$88</f>
        <v>4012050</v>
      </c>
      <c r="B227" s="93" t="n">
        <f aca="false">+B$88</f>
        <v>41445</v>
      </c>
      <c r="C227" s="69"/>
      <c r="D227" s="103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4.25" hidden="false" customHeight="false" outlineLevel="0" collapsed="false">
      <c r="A228" s="92" t="n">
        <f aca="false">+A$88</f>
        <v>4012050</v>
      </c>
      <c r="B228" s="93" t="n">
        <f aca="false">+B$88</f>
        <v>41445</v>
      </c>
      <c r="C228" s="69"/>
      <c r="D228" s="103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4.25" hidden="false" customHeight="false" outlineLevel="0" collapsed="false">
      <c r="A229" s="92" t="n">
        <f aca="false">+A$88</f>
        <v>4012050</v>
      </c>
      <c r="B229" s="93" t="n">
        <f aca="false">+B$88</f>
        <v>41445</v>
      </c>
      <c r="C229" s="69"/>
      <c r="D229" s="103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4.25" hidden="false" customHeight="false" outlineLevel="0" collapsed="false">
      <c r="A230" s="92" t="n">
        <f aca="false">+A$88</f>
        <v>4012050</v>
      </c>
      <c r="B230" s="93" t="n">
        <f aca="false">+B$88</f>
        <v>41445</v>
      </c>
      <c r="C230" s="69"/>
      <c r="D230" s="103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4.25" hidden="false" customHeight="false" outlineLevel="0" collapsed="false">
      <c r="A231" s="92" t="n">
        <f aca="false">+A$88</f>
        <v>4012050</v>
      </c>
      <c r="B231" s="93" t="n">
        <f aca="false">+B$88</f>
        <v>41445</v>
      </c>
      <c r="C231" s="69"/>
      <c r="D231" s="103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4.25" hidden="false" customHeight="false" outlineLevel="0" collapsed="false">
      <c r="A232" s="92" t="n">
        <f aca="false">+A$88</f>
        <v>4012050</v>
      </c>
      <c r="B232" s="93" t="n">
        <f aca="false">+B$88</f>
        <v>41445</v>
      </c>
      <c r="C232" s="69"/>
      <c r="D232" s="103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4.25" hidden="false" customHeight="false" outlineLevel="0" collapsed="false">
      <c r="A233" s="92" t="n">
        <f aca="false">+A$88</f>
        <v>4012050</v>
      </c>
      <c r="B233" s="93" t="n">
        <f aca="false">+B$88</f>
        <v>41445</v>
      </c>
      <c r="C233" s="69"/>
      <c r="D233" s="103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4.25" hidden="false" customHeight="false" outlineLevel="0" collapsed="false">
      <c r="A234" s="92" t="n">
        <f aca="false">+A$88</f>
        <v>4012050</v>
      </c>
      <c r="B234" s="93" t="n">
        <f aca="false">+B$88</f>
        <v>41445</v>
      </c>
      <c r="C234" s="69"/>
      <c r="D234" s="103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4.25" hidden="false" customHeight="false" outlineLevel="0" collapsed="false">
      <c r="A235" s="92" t="n">
        <f aca="false">+A$88</f>
        <v>4012050</v>
      </c>
      <c r="B235" s="93" t="n">
        <f aca="false">+B$88</f>
        <v>41445</v>
      </c>
      <c r="C235" s="69"/>
      <c r="D235" s="103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4.25" hidden="false" customHeight="false" outlineLevel="0" collapsed="false">
      <c r="A236" s="92" t="n">
        <f aca="false">+A$88</f>
        <v>4012050</v>
      </c>
      <c r="B236" s="93" t="n">
        <f aca="false">+B$88</f>
        <v>41445</v>
      </c>
      <c r="C236" s="69"/>
      <c r="D236" s="103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4.25" hidden="false" customHeight="false" outlineLevel="0" collapsed="false">
      <c r="A237" s="92" t="n">
        <f aca="false">+A$88</f>
        <v>4012050</v>
      </c>
      <c r="B237" s="93" t="n">
        <f aca="false">+B$88</f>
        <v>41445</v>
      </c>
      <c r="C237" s="69"/>
      <c r="D237" s="103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4.25" hidden="false" customHeight="false" outlineLevel="0" collapsed="false">
      <c r="A238" s="92" t="n">
        <f aca="false">+A$88</f>
        <v>4012050</v>
      </c>
      <c r="B238" s="93" t="n">
        <f aca="false">+B$88</f>
        <v>41445</v>
      </c>
      <c r="C238" s="69"/>
      <c r="D238" s="103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4.25" hidden="false" customHeight="false" outlineLevel="0" collapsed="false">
      <c r="A239" s="92" t="n">
        <f aca="false">+A$88</f>
        <v>4012050</v>
      </c>
      <c r="B239" s="93" t="n">
        <f aca="false">+B$88</f>
        <v>41445</v>
      </c>
      <c r="C239" s="69"/>
      <c r="D239" s="103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4.25" hidden="false" customHeight="false" outlineLevel="0" collapsed="false">
      <c r="A240" s="92" t="n">
        <f aca="false">+A$88</f>
        <v>4012050</v>
      </c>
      <c r="B240" s="93" t="n">
        <f aca="false">+B$88</f>
        <v>41445</v>
      </c>
      <c r="C240" s="69"/>
      <c r="D240" s="103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4.25" hidden="false" customHeight="false" outlineLevel="0" collapsed="false">
      <c r="A241" s="92" t="n">
        <f aca="false">+A$88</f>
        <v>4012050</v>
      </c>
      <c r="B241" s="93" t="n">
        <f aca="false">+B$88</f>
        <v>41445</v>
      </c>
      <c r="C241" s="69"/>
      <c r="D241" s="103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4.25" hidden="false" customHeight="false" outlineLevel="0" collapsed="false">
      <c r="A242" s="92" t="n">
        <f aca="false">+A$88</f>
        <v>4012050</v>
      </c>
      <c r="B242" s="93" t="n">
        <f aca="false">+B$88</f>
        <v>41445</v>
      </c>
      <c r="C242" s="69"/>
      <c r="D242" s="103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4.25" hidden="false" customHeight="false" outlineLevel="0" collapsed="false">
      <c r="A243" s="92" t="n">
        <f aca="false">+A$88</f>
        <v>4012050</v>
      </c>
      <c r="B243" s="93" t="n">
        <f aca="false">+B$88</f>
        <v>41445</v>
      </c>
      <c r="C243" s="69"/>
      <c r="D243" s="103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7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2.7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2.7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2.7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2.7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2.7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2.7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2.7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2.7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2.7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2.7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2.7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2.7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2.7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2.7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2.7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2.7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2.7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2.7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2.7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2.7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2.7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2.7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2.7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2.7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2.7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2.7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2.7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2.7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2.7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2.7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2.7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2.7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2.7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2.7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2.7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2.7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2.7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2.7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2.7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2.7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2.7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2.7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2.7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2.7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2.7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2.7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2.7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2.7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2.7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2.7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2.7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2.7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2.7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2.7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2.7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2.7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2.7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2.7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2.7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2.7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2.7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2.7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2.7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2.7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2.7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2.7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2.7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2.7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2.7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2.7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2.7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2.7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2.7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2.7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2.7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2.7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2.7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2.7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2.7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2.7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2.7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2.7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2.7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2.7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2.7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2.7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2.7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2.7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2.7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2.7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2.7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2.7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2.7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2.7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2.7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2.7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2.7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2.7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2.7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2.7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2.7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2.7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2.7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2.7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2.7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2.7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2.7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2.7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2.7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2.7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2.7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2.7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2.7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2.7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2.7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2.7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2.7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2.7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2.7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2.7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2.7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2.7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2.7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2.7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2.7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2.7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2.7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2.7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2.7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2.7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2.7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2.7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2.7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2.7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2.7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2.7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2.7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2.7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2.7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2.7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2.7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2.7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2.7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2.7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2.7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2.7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2.7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2.7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2.7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2.7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2.7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2.7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2.7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2.7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2.7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2.7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2.7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2.7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2.7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2.7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2.7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2.7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2.7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2.7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2.7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2.7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2.7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2.7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2.7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2.7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2.7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2.7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2.7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2.7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2.7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2.7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2.7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2.7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2.7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2.7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2.7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2.7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2.7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2.7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2.7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2.7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2.7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2.7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2.7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2.7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2.7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2.7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2.7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2.7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2.7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2.7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2.7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2.7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2.7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2.7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2.7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2.7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2.7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2.7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2.7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2.7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2.7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2.7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2.7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2.7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2.7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2.7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2.7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2.7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2.7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2.7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2.7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2.7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2.7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2.7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2.7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2.7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2.7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2.7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2.7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2.7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2.7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2.7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2.7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2.7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2.7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2.7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2.7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2.7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2.7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2.7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2.7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2.7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2.7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2.7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2.7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2.7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2.7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2.7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2.7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6" t="n">
        <v>20756</v>
      </c>
    </row>
  </sheetData>
  <sheetProtection sheet="true" password="f99f" object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147:D243">
    <cfRule type="expression" priority="2" aboveAverage="0" equalAverage="0" bottom="0" percent="0" rank="0" text="" dxfId="0">
      <formula>IF(D147="","",ISERROR(VLOOKUP(D147+0,#nom ?,1,FALSE())))</formula>
    </cfRule>
    <cfRule type="expression" priority="3" aboveAverage="0" equalAverage="0" bottom="0" percent="0" rank="0" text="" dxfId="1">
      <formula>IF(D147="","",ISERROR(VLOOKUP(D147+0,#nom ?,1,FALSE())))</formula>
    </cfRule>
  </conditionalFormatting>
  <conditionalFormatting sqref="D88:D146">
    <cfRule type="expression" priority="4" aboveAverage="0" equalAverage="0" bottom="0" percent="0" rank="0" text="" dxfId="2">
      <formula>NA()</formula>
    </cfRule>
    <cfRule type="expression" priority="5" aboveAverage="0" equalAverage="0" bottom="0" percent="0" rank="0" text="" dxfId="3">
      <formula>NA()</formula>
    </cfRule>
  </conditionalFormatting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8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