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2050</t>
  </si>
  <si>
    <t xml:space="preserve">RAU DU BOST</t>
  </si>
  <si>
    <t xml:space="preserve">RAU DU BOST À BUSSY-ALBIEUX</t>
  </si>
  <si>
    <t xml:space="preserve"> BUSSY-ALBIEUX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050*2021-06-17*I</t>
  </si>
  <si>
    <t xml:space="preserve">17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30</v>
      </c>
      <c r="G23" s="42" t="n">
        <v>779675</v>
      </c>
      <c r="H23" s="42" t="n">
        <v>6523765</v>
      </c>
      <c r="I23" s="42" t="n">
        <v>369</v>
      </c>
      <c r="J23" s="42" t="s">
        <v>59</v>
      </c>
      <c r="K23" s="42" t="n">
        <v>779641</v>
      </c>
      <c r="L23" s="42" t="n">
        <v>6523783</v>
      </c>
      <c r="M23" s="42" t="n">
        <v>779668</v>
      </c>
      <c r="N23" s="42" t="n">
        <v>6523761</v>
      </c>
      <c r="O23" s="43" t="n">
        <v>3.82</v>
      </c>
      <c r="P23" s="43" t="n">
        <v>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2050</v>
      </c>
      <c r="B39" s="81" t="s">
        <v>56</v>
      </c>
      <c r="C39" s="81" t="s">
        <v>57</v>
      </c>
      <c r="D39" s="82" t="s">
        <v>65</v>
      </c>
      <c r="E39" s="83" t="n">
        <v>1.8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3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4</v>
      </c>
      <c r="F72" s="114" t="s">
        <v>152</v>
      </c>
      <c r="G72" s="114" t="n">
        <v>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