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12050</t>
  </si>
  <si>
    <t xml:space="preserve">RAU DU BOST</t>
  </si>
  <si>
    <t xml:space="preserve">RAU DU BOST À BUSSY-ALBIEUX</t>
  </si>
  <si>
    <t xml:space="preserve">BUSSY-ALBIEUX</t>
  </si>
  <si>
    <t xml:space="preserve">42030</t>
  </si>
  <si>
    <t xml:space="preserve">369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2050*2022-04-21*I</t>
  </si>
  <si>
    <t xml:space="preserve">21/04/2022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*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3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79675</v>
      </c>
      <c r="H23" s="42" t="n">
        <v>6523765</v>
      </c>
      <c r="I23" s="42" t="s">
        <v>61</v>
      </c>
      <c r="J23" s="42" t="s">
        <v>62</v>
      </c>
      <c r="K23" s="42" t="n">
        <v>779637</v>
      </c>
      <c r="L23" s="42" t="n">
        <v>6523777</v>
      </c>
      <c r="M23" s="42" t="n">
        <v>779664</v>
      </c>
      <c r="N23" s="42" t="n">
        <v>6523765</v>
      </c>
      <c r="O23" s="43" t="n">
        <v>3.8</v>
      </c>
      <c r="P23" s="43" t="n">
        <v>3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2.7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60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34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52</v>
      </c>
      <c r="E67" s="114" t="s">
        <v>127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98</v>
      </c>
      <c r="E68" s="114" t="s">
        <v>127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3</v>
      </c>
      <c r="E69" s="114" t="s">
        <v>132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7</v>
      </c>
      <c r="F70" s="114" t="s">
        <v>156</v>
      </c>
      <c r="G70" s="114" t="n">
        <v>1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0</v>
      </c>
      <c r="E71" s="114" t="s">
        <v>132</v>
      </c>
      <c r="F71" s="114" t="s">
        <v>156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1</v>
      </c>
      <c r="E72" s="114" t="s">
        <v>127</v>
      </c>
      <c r="F72" s="114" t="s">
        <v>156</v>
      </c>
      <c r="G72" s="114" t="n">
        <v>1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1</v>
      </c>
      <c r="E73" s="114" t="s">
        <v>132</v>
      </c>
      <c r="F73" s="114" t="s">
        <v>156</v>
      </c>
      <c r="G73" s="114" t="n">
        <v>2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0</v>
      </c>
      <c r="E74" s="114" t="s">
        <v>127</v>
      </c>
      <c r="F74" s="114" t="s">
        <v>161</v>
      </c>
      <c r="G74" s="114" t="n">
        <v>25</v>
      </c>
      <c r="H74" s="114" t="s">
        <v>162</v>
      </c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00</v>
      </c>
      <c r="E75" s="114" t="s">
        <v>137</v>
      </c>
      <c r="F75" s="114" t="s">
        <v>161</v>
      </c>
      <c r="G75" s="114" t="n">
        <v>1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00</v>
      </c>
      <c r="E76" s="114" t="s">
        <v>132</v>
      </c>
      <c r="F76" s="114" t="s">
        <v>161</v>
      </c>
      <c r="G76" s="114" t="n">
        <v>2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11</v>
      </c>
      <c r="E77" s="114" t="s">
        <v>127</v>
      </c>
      <c r="F77" s="114" t="s">
        <v>161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7:28Z</dcterms:created>
  <dc:creator>arnaud.olivetto</dc:creator>
  <dc:description/>
  <dc:language>en-US</dc:language>
  <cp:lastModifiedBy>arnaud.olivetto</cp:lastModifiedBy>
  <dcterms:modified xsi:type="dcterms:W3CDTF">2023-01-18T12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