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Fontinali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Torleya</t>
  </si>
  <si>
    <t xml:space="preserve">Ephemera</t>
  </si>
  <si>
    <t xml:space="preserve">Ecdyonurus</t>
  </si>
  <si>
    <t xml:space="preserve">Heptagenia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a</t>
  </si>
  <si>
    <t xml:space="preserve">Hexatomini</t>
  </si>
  <si>
    <t xml:space="preserve">Antocha</t>
  </si>
  <si>
    <t xml:space="preserve">Dicranota</t>
  </si>
  <si>
    <t xml:space="preserve">Simulium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2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94307</v>
      </c>
      <c r="H23" s="42" t="n">
        <v>739365</v>
      </c>
      <c r="I23" s="42" t="n">
        <v>320</v>
      </c>
      <c r="J23" s="42" t="s">
        <v>35</v>
      </c>
      <c r="K23" s="44" t="n">
        <v>739179</v>
      </c>
      <c r="L23" s="44" t="n">
        <v>2094329</v>
      </c>
      <c r="M23" s="44" t="n">
        <v>739313</v>
      </c>
      <c r="N23" s="44" t="n">
        <v>2094317</v>
      </c>
      <c r="O23" s="44" t="n">
        <v>14</v>
      </c>
      <c r="P23" s="44" t="n">
        <v>168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70" t="s">
        <v>123</v>
      </c>
      <c r="D39" s="70" t="n">
        <v>40770</v>
      </c>
      <c r="E39" s="44" t="n">
        <v>13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200</v>
      </c>
      <c r="B40" s="74" t="str">
        <f aca="false">+B$39</f>
        <v>L'AIX</v>
      </c>
      <c r="C40" s="75" t="str">
        <f aca="false">+C$39</f>
        <v>LES SIGAUDS - PT D112</v>
      </c>
      <c r="D40" s="75" t="n">
        <f aca="false">+D$39</f>
        <v>40770</v>
      </c>
      <c r="E40" s="74" t="n">
        <f aca="false">+I$23</f>
        <v>32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200</v>
      </c>
      <c r="B41" s="74" t="str">
        <f aca="false">+B$39</f>
        <v>L'AIX</v>
      </c>
      <c r="C41" s="75" t="str">
        <f aca="false">+C$39</f>
        <v>LES SIGAUDS - PT D112</v>
      </c>
      <c r="D41" s="75" t="n">
        <f aca="false">+D$39</f>
        <v>40770</v>
      </c>
      <c r="E41" s="74" t="n">
        <f aca="false">+I$23</f>
        <v>32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200</v>
      </c>
      <c r="B42" s="74" t="str">
        <f aca="false">+B$39</f>
        <v>L'AIX</v>
      </c>
      <c r="C42" s="75" t="str">
        <f aca="false">+C$39</f>
        <v>LES SIGAUDS - PT D112</v>
      </c>
      <c r="D42" s="75" t="n">
        <f aca="false">+D$39</f>
        <v>40770</v>
      </c>
      <c r="E42" s="74" t="n">
        <f aca="false">+I$23</f>
        <v>32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200</v>
      </c>
      <c r="B43" s="74" t="str">
        <f aca="false">+B$39</f>
        <v>L'AIX</v>
      </c>
      <c r="C43" s="75" t="str">
        <f aca="false">+C$39</f>
        <v>LES SIGAUDS - PT D112</v>
      </c>
      <c r="D43" s="75" t="n">
        <f aca="false">+D$39</f>
        <v>40770</v>
      </c>
      <c r="E43" s="74" t="n">
        <f aca="false">+I$23</f>
        <v>320</v>
      </c>
      <c r="F43" s="71" t="s">
        <v>128</v>
      </c>
      <c r="G43" s="72" t="s">
        <v>43</v>
      </c>
      <c r="H43" s="73" t="n">
        <v>5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200</v>
      </c>
      <c r="B44" s="74" t="str">
        <f aca="false">+B$39</f>
        <v>L'AIX</v>
      </c>
      <c r="C44" s="75" t="str">
        <f aca="false">+C$39</f>
        <v>LES SIGAUDS - PT D112</v>
      </c>
      <c r="D44" s="75" t="n">
        <f aca="false">+D$39</f>
        <v>40770</v>
      </c>
      <c r="E44" s="74" t="n">
        <f aca="false">+I$23</f>
        <v>320</v>
      </c>
      <c r="F44" s="71" t="s">
        <v>129</v>
      </c>
      <c r="G44" s="72" t="s">
        <v>49</v>
      </c>
      <c r="H44" s="73" t="n">
        <v>1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200</v>
      </c>
      <c r="B45" s="74" t="str">
        <f aca="false">+B$39</f>
        <v>L'AIX</v>
      </c>
      <c r="C45" s="75" t="str">
        <f aca="false">+C$39</f>
        <v>LES SIGAUDS - PT D112</v>
      </c>
      <c r="D45" s="75" t="n">
        <f aca="false">+D$39</f>
        <v>40770</v>
      </c>
      <c r="E45" s="74" t="n">
        <f aca="false">+I$23</f>
        <v>320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200</v>
      </c>
      <c r="B46" s="74" t="str">
        <f aca="false">+B$39</f>
        <v>L'AIX</v>
      </c>
      <c r="C46" s="75" t="str">
        <f aca="false">+C$39</f>
        <v>LES SIGAUDS - PT D112</v>
      </c>
      <c r="D46" s="75" t="n">
        <f aca="false">+D$39</f>
        <v>40770</v>
      </c>
      <c r="E46" s="74" t="n">
        <f aca="false">+I$23</f>
        <v>32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200</v>
      </c>
      <c r="B47" s="74" t="str">
        <f aca="false">+B$39</f>
        <v>L'AIX</v>
      </c>
      <c r="C47" s="75" t="str">
        <f aca="false">+C$39</f>
        <v>LES SIGAUDS - PT D112</v>
      </c>
      <c r="D47" s="75" t="n">
        <f aca="false">+D$39</f>
        <v>40770</v>
      </c>
      <c r="E47" s="74" t="n">
        <f aca="false">+I$23</f>
        <v>320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2200</v>
      </c>
      <c r="B48" s="74" t="str">
        <f aca="false">+B$39</f>
        <v>L'AIX</v>
      </c>
      <c r="C48" s="75" t="str">
        <f aca="false">+C$39</f>
        <v>LES SIGAUDS - PT D112</v>
      </c>
      <c r="D48" s="75" t="n">
        <f aca="false">+D$39</f>
        <v>40770</v>
      </c>
      <c r="E48" s="74" t="n">
        <f aca="false">+I$23</f>
        <v>320</v>
      </c>
      <c r="F48" s="71" t="s">
        <v>133</v>
      </c>
      <c r="G48" s="72" t="s">
        <v>65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200</v>
      </c>
      <c r="B49" s="74" t="str">
        <f aca="false">+B$39</f>
        <v>L'AIX</v>
      </c>
      <c r="C49" s="75" t="str">
        <f aca="false">+C$39</f>
        <v>LES SIGAUDS - PT D112</v>
      </c>
      <c r="D49" s="75" t="n">
        <f aca="false">+D$39</f>
        <v>40770</v>
      </c>
      <c r="E49" s="74" t="n">
        <f aca="false">+I$23</f>
        <v>320</v>
      </c>
      <c r="F49" s="71" t="s">
        <v>134</v>
      </c>
      <c r="G49" s="72" t="s">
        <v>69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200</v>
      </c>
      <c r="B50" s="74" t="str">
        <f aca="false">+B$39</f>
        <v>L'AIX</v>
      </c>
      <c r="C50" s="75" t="str">
        <f aca="false">+C$39</f>
        <v>LES SIGAUDS - PT D112</v>
      </c>
      <c r="D50" s="75" t="n">
        <f aca="false">+D$39</f>
        <v>40770</v>
      </c>
      <c r="E50" s="74" t="n">
        <f aca="false">+I$23</f>
        <v>320</v>
      </c>
      <c r="F50" s="71" t="s">
        <v>135</v>
      </c>
      <c r="G50" s="72" t="s">
        <v>73</v>
      </c>
      <c r="H50" s="73" t="n">
        <v>9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200</v>
      </c>
      <c r="B66" s="93" t="n">
        <f aca="false">D39</f>
        <v>40770</v>
      </c>
      <c r="C66" s="94" t="s">
        <v>164</v>
      </c>
      <c r="D66" s="95" t="s">
        <v>28</v>
      </c>
      <c r="E66" s="95" t="s">
        <v>37</v>
      </c>
      <c r="F66" s="96" t="s">
        <v>13</v>
      </c>
      <c r="G66" s="73" t="n">
        <v>4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0770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3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0770</v>
      </c>
      <c r="C68" s="94" t="s">
        <v>166</v>
      </c>
      <c r="D68" s="96" t="s">
        <v>36</v>
      </c>
      <c r="E68" s="96" t="s">
        <v>37</v>
      </c>
      <c r="F68" s="96" t="s">
        <v>13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0770</v>
      </c>
      <c r="C69" s="94" t="s">
        <v>167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0770</v>
      </c>
      <c r="C70" s="94" t="s">
        <v>168</v>
      </c>
      <c r="D70" s="96" t="s">
        <v>65</v>
      </c>
      <c r="E70" s="96" t="s">
        <v>37</v>
      </c>
      <c r="F70" s="96" t="s">
        <v>21</v>
      </c>
      <c r="G70" s="73" t="n">
        <v>3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0770</v>
      </c>
      <c r="C71" s="94" t="s">
        <v>169</v>
      </c>
      <c r="D71" s="96" t="s">
        <v>49</v>
      </c>
      <c r="E71" s="96" t="s">
        <v>37</v>
      </c>
      <c r="F71" s="96" t="s">
        <v>21</v>
      </c>
      <c r="G71" s="73" t="n">
        <v>3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0770</v>
      </c>
      <c r="C72" s="94" t="s">
        <v>170</v>
      </c>
      <c r="D72" s="96" t="s">
        <v>43</v>
      </c>
      <c r="E72" s="96" t="s">
        <v>12</v>
      </c>
      <c r="F72" s="96" t="s">
        <v>30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0770</v>
      </c>
      <c r="C73" s="94" t="s">
        <v>171</v>
      </c>
      <c r="D73" s="96" t="s">
        <v>54</v>
      </c>
      <c r="E73" s="96" t="s">
        <v>12</v>
      </c>
      <c r="F73" s="96" t="s">
        <v>13</v>
      </c>
      <c r="G73" s="73" t="n">
        <v>4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0770</v>
      </c>
      <c r="C74" s="94" t="s">
        <v>172</v>
      </c>
      <c r="D74" s="96" t="s">
        <v>73</v>
      </c>
      <c r="E74" s="96" t="s">
        <v>37</v>
      </c>
      <c r="F74" s="96" t="s">
        <v>21</v>
      </c>
      <c r="G74" s="73" t="n">
        <v>3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0770</v>
      </c>
      <c r="C75" s="94" t="s">
        <v>173</v>
      </c>
      <c r="D75" s="96" t="s">
        <v>11</v>
      </c>
      <c r="E75" s="96" t="s">
        <v>20</v>
      </c>
      <c r="F75" s="96" t="s">
        <v>13</v>
      </c>
      <c r="G75" s="73" t="n">
        <v>5</v>
      </c>
      <c r="H75" s="73" t="n">
        <v>2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0770</v>
      </c>
      <c r="C76" s="94" t="s">
        <v>175</v>
      </c>
      <c r="D76" s="96" t="s">
        <v>43</v>
      </c>
      <c r="E76" s="96" t="s">
        <v>20</v>
      </c>
      <c r="F76" s="96" t="s">
        <v>30</v>
      </c>
      <c r="G76" s="73" t="n">
        <v>2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0770</v>
      </c>
      <c r="C77" s="94" t="s">
        <v>176</v>
      </c>
      <c r="D77" s="96" t="s">
        <v>43</v>
      </c>
      <c r="E77" s="96" t="s">
        <v>29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93" t="n">
        <f aca="false">B66</f>
        <v>40770</v>
      </c>
      <c r="C88" s="42" t="s">
        <v>200</v>
      </c>
      <c r="D88" s="106" t="n">
        <v>67</v>
      </c>
      <c r="E88" s="106"/>
      <c r="F88" s="106"/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0770</v>
      </c>
      <c r="C89" s="42" t="s">
        <v>201</v>
      </c>
      <c r="D89" s="106" t="n">
        <v>69</v>
      </c>
      <c r="E89" s="106" t="n">
        <v>1</v>
      </c>
      <c r="F89" s="106" t="n">
        <v>1</v>
      </c>
      <c r="G89" s="106" t="n">
        <v>76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0770</v>
      </c>
      <c r="C90" s="42" t="s">
        <v>202</v>
      </c>
      <c r="D90" s="106" t="n">
        <v>265</v>
      </c>
      <c r="E90" s="106" t="n">
        <v>1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0770</v>
      </c>
      <c r="C91" s="42" t="s">
        <v>203</v>
      </c>
      <c r="D91" s="106" t="n">
        <v>268</v>
      </c>
      <c r="E91" s="106"/>
      <c r="F91" s="106"/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0770</v>
      </c>
      <c r="C92" s="42" t="s">
        <v>204</v>
      </c>
      <c r="D92" s="106" t="n">
        <v>211</v>
      </c>
      <c r="E92" s="106" t="n">
        <v>56</v>
      </c>
      <c r="F92" s="106"/>
      <c r="G92" s="106" t="n">
        <v>39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0770</v>
      </c>
      <c r="C93" s="42" t="s">
        <v>205</v>
      </c>
      <c r="D93" s="106" t="n">
        <v>221</v>
      </c>
      <c r="E93" s="106"/>
      <c r="F93" s="106"/>
      <c r="G93" s="106" t="n">
        <v>15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0770</v>
      </c>
      <c r="C94" s="42" t="s">
        <v>206</v>
      </c>
      <c r="D94" s="106" t="n">
        <v>212</v>
      </c>
      <c r="E94" s="106" t="n">
        <v>93</v>
      </c>
      <c r="F94" s="106"/>
      <c r="G94" s="106" t="n">
        <v>6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0770</v>
      </c>
      <c r="C95" s="42" t="s">
        <v>207</v>
      </c>
      <c r="D95" s="106" t="n">
        <v>200</v>
      </c>
      <c r="E95" s="106" t="n">
        <v>12</v>
      </c>
      <c r="F95" s="106" t="n">
        <v>9</v>
      </c>
      <c r="G95" s="106" t="n">
        <v>15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0770</v>
      </c>
      <c r="C96" s="42" t="s">
        <v>208</v>
      </c>
      <c r="D96" s="106" t="n">
        <v>198</v>
      </c>
      <c r="E96" s="106" t="n">
        <v>14</v>
      </c>
      <c r="F96" s="106" t="n">
        <v>2</v>
      </c>
      <c r="G96" s="106" t="n">
        <v>2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0770</v>
      </c>
      <c r="C97" s="42" t="s">
        <v>209</v>
      </c>
      <c r="D97" s="106" t="n">
        <v>305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0770</v>
      </c>
      <c r="C98" s="42" t="s">
        <v>210</v>
      </c>
      <c r="D98" s="106" t="n">
        <v>311</v>
      </c>
      <c r="E98" s="106" t="n">
        <v>4</v>
      </c>
      <c r="F98" s="106" t="n">
        <v>1</v>
      </c>
      <c r="G98" s="106" t="n">
        <v>10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0770</v>
      </c>
      <c r="C99" s="42" t="s">
        <v>211</v>
      </c>
      <c r="D99" s="106" t="n">
        <v>312</v>
      </c>
      <c r="E99" s="106" t="n">
        <v>12</v>
      </c>
      <c r="F99" s="106" t="n">
        <v>4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0770</v>
      </c>
      <c r="C100" s="42" t="s">
        <v>212</v>
      </c>
      <c r="D100" s="106" t="n">
        <v>317</v>
      </c>
      <c r="E100" s="106" t="n">
        <v>2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0770</v>
      </c>
      <c r="C101" s="42" t="s">
        <v>213</v>
      </c>
      <c r="D101" s="106" t="n">
        <v>3146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0770</v>
      </c>
      <c r="C102" s="42" t="s">
        <v>214</v>
      </c>
      <c r="D102" s="106" t="n">
        <v>223</v>
      </c>
      <c r="E102" s="106" t="n">
        <v>8</v>
      </c>
      <c r="F102" s="106" t="n">
        <v>8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0770</v>
      </c>
      <c r="C103" s="42" t="s">
        <v>215</v>
      </c>
      <c r="D103" s="106" t="n">
        <v>224</v>
      </c>
      <c r="E103" s="106" t="n">
        <v>1</v>
      </c>
      <c r="F103" s="106" t="n">
        <v>8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0770</v>
      </c>
      <c r="C104" s="42" t="s">
        <v>216</v>
      </c>
      <c r="D104" s="106" t="n">
        <v>231</v>
      </c>
      <c r="E104" s="106" t="n">
        <v>45</v>
      </c>
      <c r="F104" s="106" t="n">
        <v>3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0770</v>
      </c>
      <c r="C105" s="42" t="s">
        <v>217</v>
      </c>
      <c r="D105" s="106" t="n">
        <v>241</v>
      </c>
      <c r="E105" s="106" t="n">
        <v>2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0770</v>
      </c>
      <c r="C106" s="42" t="s">
        <v>218</v>
      </c>
      <c r="D106" s="106" t="n">
        <v>239</v>
      </c>
      <c r="E106" s="106"/>
      <c r="F106" s="106"/>
      <c r="G106" s="106" t="n">
        <v>9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0770</v>
      </c>
      <c r="C107" s="42" t="s">
        <v>219</v>
      </c>
      <c r="D107" s="106" t="n">
        <v>183</v>
      </c>
      <c r="E107" s="106" t="n">
        <v>3</v>
      </c>
      <c r="F107" s="106"/>
      <c r="G107" s="106" t="n">
        <v>34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0770</v>
      </c>
      <c r="C108" s="42" t="s">
        <v>220</v>
      </c>
      <c r="D108" s="106" t="n">
        <v>363</v>
      </c>
      <c r="E108" s="106"/>
      <c r="F108" s="106" t="n">
        <v>5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0770</v>
      </c>
      <c r="C109" s="42" t="s">
        <v>221</v>
      </c>
      <c r="D109" s="106" t="n">
        <v>364</v>
      </c>
      <c r="E109" s="106" t="n">
        <v>116</v>
      </c>
      <c r="F109" s="106" t="n">
        <v>1</v>
      </c>
      <c r="G109" s="106" t="n">
        <v>4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0770</v>
      </c>
      <c r="C110" s="42" t="s">
        <v>222</v>
      </c>
      <c r="D110" s="106" t="n">
        <v>390</v>
      </c>
      <c r="E110" s="106" t="n">
        <v>9</v>
      </c>
      <c r="F110" s="106" t="n">
        <v>13</v>
      </c>
      <c r="G110" s="106" t="n">
        <v>7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0770</v>
      </c>
      <c r="C111" s="42" t="s">
        <v>223</v>
      </c>
      <c r="D111" s="106" t="n">
        <v>457</v>
      </c>
      <c r="E111" s="106"/>
      <c r="F111" s="106" t="n">
        <v>3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0770</v>
      </c>
      <c r="C112" s="42" t="s">
        <v>224</v>
      </c>
      <c r="D112" s="106" t="n">
        <v>5152</v>
      </c>
      <c r="E112" s="106" t="n">
        <v>3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0770</v>
      </c>
      <c r="C113" s="42" t="s">
        <v>225</v>
      </c>
      <c r="D113" s="106" t="n">
        <v>2391</v>
      </c>
      <c r="E113" s="106"/>
      <c r="F113" s="106"/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0770</v>
      </c>
      <c r="C114" s="42" t="s">
        <v>226</v>
      </c>
      <c r="D114" s="106" t="n">
        <v>502</v>
      </c>
      <c r="E114" s="106" t="n">
        <v>2</v>
      </c>
      <c r="F114" s="106" t="n">
        <v>12</v>
      </c>
      <c r="G114" s="106" t="n">
        <v>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0770</v>
      </c>
      <c r="C115" s="42" t="s">
        <v>227</v>
      </c>
      <c r="D115" s="106" t="n">
        <v>421</v>
      </c>
      <c r="E115" s="106"/>
      <c r="F115" s="106"/>
      <c r="G115" s="106" t="n">
        <v>15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0770</v>
      </c>
      <c r="C116" s="42" t="s">
        <v>228</v>
      </c>
      <c r="D116" s="106" t="n">
        <v>443</v>
      </c>
      <c r="E116" s="106" t="n">
        <v>5</v>
      </c>
      <c r="F116" s="106" t="n">
        <v>2</v>
      </c>
      <c r="G116" s="106" t="n">
        <v>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0770</v>
      </c>
      <c r="C117" s="42" t="s">
        <v>229</v>
      </c>
      <c r="D117" s="106" t="n">
        <v>491</v>
      </c>
      <c r="E117" s="106" t="n">
        <v>1</v>
      </c>
      <c r="F117" s="106"/>
      <c r="G117" s="106" t="n">
        <v>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0770</v>
      </c>
      <c r="C118" s="42" t="s">
        <v>230</v>
      </c>
      <c r="D118" s="106" t="n">
        <v>481</v>
      </c>
      <c r="E118" s="106" t="n">
        <v>3</v>
      </c>
      <c r="F118" s="106" t="n">
        <v>7</v>
      </c>
      <c r="G118" s="106" t="n">
        <v>19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0770</v>
      </c>
      <c r="C119" s="42" t="s">
        <v>231</v>
      </c>
      <c r="D119" s="106" t="n">
        <v>620</v>
      </c>
      <c r="E119" s="106"/>
      <c r="F119" s="106"/>
      <c r="G119" s="106" t="n">
        <v>29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0770</v>
      </c>
      <c r="C120" s="42" t="s">
        <v>232</v>
      </c>
      <c r="D120" s="106" t="n">
        <v>618</v>
      </c>
      <c r="E120" s="106" t="n">
        <v>2</v>
      </c>
      <c r="F120" s="106" t="n">
        <v>3</v>
      </c>
      <c r="G120" s="106" t="n">
        <v>56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0770</v>
      </c>
      <c r="C121" s="42" t="s">
        <v>233</v>
      </c>
      <c r="D121" s="106" t="n">
        <v>619</v>
      </c>
      <c r="E121" s="106" t="n">
        <v>39</v>
      </c>
      <c r="F121" s="106" t="n">
        <v>19</v>
      </c>
      <c r="G121" s="106" t="n">
        <v>274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0770</v>
      </c>
      <c r="C122" s="42" t="s">
        <v>234</v>
      </c>
      <c r="D122" s="106" t="n">
        <v>622</v>
      </c>
      <c r="E122" s="106" t="n">
        <v>12</v>
      </c>
      <c r="F122" s="106" t="n">
        <v>3</v>
      </c>
      <c r="G122" s="106" t="n">
        <v>25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0770</v>
      </c>
      <c r="C123" s="42" t="s">
        <v>235</v>
      </c>
      <c r="D123" s="106" t="n">
        <v>615</v>
      </c>
      <c r="E123" s="106" t="n">
        <v>1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0770</v>
      </c>
      <c r="C124" s="42" t="s">
        <v>236</v>
      </c>
      <c r="D124" s="106" t="n">
        <v>617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0770</v>
      </c>
      <c r="C125" s="42" t="s">
        <v>237</v>
      </c>
      <c r="D125" s="106" t="n">
        <v>515</v>
      </c>
      <c r="E125" s="106" t="n">
        <v>11</v>
      </c>
      <c r="F125" s="106"/>
      <c r="G125" s="106" t="n">
        <v>1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0770</v>
      </c>
      <c r="C126" s="42" t="s">
        <v>238</v>
      </c>
      <c r="D126" s="106" t="n">
        <v>608</v>
      </c>
      <c r="E126" s="106"/>
      <c r="F126" s="106"/>
      <c r="G126" s="106" t="n">
        <v>1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0770</v>
      </c>
      <c r="C127" s="42" t="s">
        <v>239</v>
      </c>
      <c r="D127" s="106" t="n">
        <v>839</v>
      </c>
      <c r="E127" s="106"/>
      <c r="F127" s="106"/>
      <c r="G127" s="106" t="n">
        <v>5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0770</v>
      </c>
      <c r="C128" s="42" t="s">
        <v>240</v>
      </c>
      <c r="D128" s="106" t="n">
        <v>840</v>
      </c>
      <c r="E128" s="106" t="n">
        <v>5</v>
      </c>
      <c r="F128" s="106" t="n">
        <v>1</v>
      </c>
      <c r="G128" s="106" t="n">
        <v>2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0770</v>
      </c>
      <c r="C129" s="42" t="s">
        <v>241</v>
      </c>
      <c r="D129" s="106" t="n">
        <v>822</v>
      </c>
      <c r="E129" s="106"/>
      <c r="F129" s="106" t="n">
        <v>3</v>
      </c>
      <c r="G129" s="106" t="n">
        <v>5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0770</v>
      </c>
      <c r="C130" s="42" t="s">
        <v>242</v>
      </c>
      <c r="D130" s="106" t="n">
        <v>807</v>
      </c>
      <c r="E130" s="106" t="n">
        <v>548</v>
      </c>
      <c r="F130" s="106" t="n">
        <v>660</v>
      </c>
      <c r="G130" s="106" t="n">
        <v>273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0770</v>
      </c>
      <c r="C131" s="42" t="s">
        <v>243</v>
      </c>
      <c r="D131" s="106" t="n">
        <v>3202</v>
      </c>
      <c r="E131" s="106" t="n">
        <v>1</v>
      </c>
      <c r="F131" s="106"/>
      <c r="G131" s="106" t="n">
        <v>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0770</v>
      </c>
      <c r="C132" s="42" t="s">
        <v>244</v>
      </c>
      <c r="D132" s="106" t="n">
        <v>773</v>
      </c>
      <c r="E132" s="106" t="n">
        <v>1</v>
      </c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0770</v>
      </c>
      <c r="C133" s="42" t="s">
        <v>245</v>
      </c>
      <c r="D133" s="106" t="n">
        <v>20358</v>
      </c>
      <c r="E133" s="106"/>
      <c r="F133" s="106"/>
      <c r="G133" s="106" t="n">
        <v>4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0770</v>
      </c>
      <c r="C134" s="42" t="s">
        <v>246</v>
      </c>
      <c r="D134" s="106" t="n">
        <v>759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0770</v>
      </c>
      <c r="C135" s="42" t="s">
        <v>247</v>
      </c>
      <c r="D135" s="106" t="n">
        <v>765</v>
      </c>
      <c r="E135" s="106"/>
      <c r="F135" s="106"/>
      <c r="G135" s="106" t="n">
        <v>2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0770</v>
      </c>
      <c r="C136" s="42" t="s">
        <v>248</v>
      </c>
      <c r="D136" s="106" t="n">
        <v>806</v>
      </c>
      <c r="E136" s="106" t="n">
        <v>4</v>
      </c>
      <c r="F136" s="106"/>
      <c r="G136" s="106" t="n">
        <v>7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0770</v>
      </c>
      <c r="C137" s="42" t="s">
        <v>249</v>
      </c>
      <c r="D137" s="106" t="n">
        <v>721</v>
      </c>
      <c r="E137" s="106" t="n">
        <v>2</v>
      </c>
      <c r="F137" s="106" t="n">
        <v>3</v>
      </c>
      <c r="G137" s="106" t="n">
        <v>9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0770</v>
      </c>
      <c r="C138" s="42" t="s">
        <v>250</v>
      </c>
      <c r="D138" s="106" t="n">
        <v>719</v>
      </c>
      <c r="E138" s="106"/>
      <c r="F138" s="106" t="n">
        <v>3</v>
      </c>
      <c r="G138" s="106" t="n">
        <v>2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0770</v>
      </c>
      <c r="C139" s="42" t="s">
        <v>251</v>
      </c>
      <c r="D139" s="106" t="n">
        <v>670</v>
      </c>
      <c r="E139" s="106" t="n">
        <v>1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0770</v>
      </c>
      <c r="C140" s="42" t="s">
        <v>252</v>
      </c>
      <c r="D140" s="106" t="n">
        <v>650</v>
      </c>
      <c r="E140" s="106" t="n">
        <v>2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0770</v>
      </c>
      <c r="C141" s="42" t="s">
        <v>253</v>
      </c>
      <c r="D141" s="106" t="n">
        <v>678</v>
      </c>
      <c r="E141" s="106"/>
      <c r="F141" s="106"/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0770</v>
      </c>
      <c r="C142" s="42" t="s">
        <v>254</v>
      </c>
      <c r="D142" s="106" t="n">
        <v>679</v>
      </c>
      <c r="E142" s="106" t="n">
        <v>5</v>
      </c>
      <c r="F142" s="106" t="n">
        <v>2</v>
      </c>
      <c r="G142" s="106" t="n">
        <v>4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0770</v>
      </c>
      <c r="C143" s="42" t="s">
        <v>255</v>
      </c>
      <c r="D143" s="106" t="n">
        <v>704</v>
      </c>
      <c r="E143" s="106" t="n">
        <v>2</v>
      </c>
      <c r="F143" s="106" t="n">
        <v>2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0770</v>
      </c>
      <c r="C144" s="42" t="s">
        <v>256</v>
      </c>
      <c r="D144" s="106" t="n">
        <v>3127</v>
      </c>
      <c r="E144" s="106" t="s">
        <v>257</v>
      </c>
      <c r="F144" s="106" t="s">
        <v>257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0770</v>
      </c>
      <c r="C145" s="42" t="s">
        <v>258</v>
      </c>
      <c r="D145" s="106" t="n">
        <v>3170</v>
      </c>
      <c r="E145" s="106" t="s">
        <v>257</v>
      </c>
      <c r="F145" s="106" t="s">
        <v>257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0770</v>
      </c>
      <c r="C146" s="42" t="s">
        <v>259</v>
      </c>
      <c r="D146" s="106" t="n">
        <v>3206</v>
      </c>
      <c r="E146" s="106" t="s">
        <v>257</v>
      </c>
      <c r="F146" s="106" t="s">
        <v>257</v>
      </c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0770</v>
      </c>
      <c r="C147" s="42" t="s">
        <v>260</v>
      </c>
      <c r="D147" s="106" t="n">
        <v>880</v>
      </c>
      <c r="E147" s="106" t="n">
        <v>3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0770</v>
      </c>
      <c r="C148" s="42" t="s">
        <v>261</v>
      </c>
      <c r="D148" s="106" t="n">
        <v>887</v>
      </c>
      <c r="E148" s="106" t="n">
        <v>21</v>
      </c>
      <c r="F148" s="106"/>
      <c r="G148" s="106" t="n">
        <v>52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0770</v>
      </c>
      <c r="C149" s="42" t="s">
        <v>262</v>
      </c>
      <c r="D149" s="106" t="n">
        <v>892</v>
      </c>
      <c r="E149" s="106" t="n">
        <v>220</v>
      </c>
      <c r="F149" s="106"/>
      <c r="G149" s="106" t="n">
        <v>245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0770</v>
      </c>
      <c r="C150" s="42" t="s">
        <v>263</v>
      </c>
      <c r="D150" s="106" t="n">
        <v>902</v>
      </c>
      <c r="E150" s="106"/>
      <c r="F150" s="106"/>
      <c r="G150" s="106" t="n">
        <v>1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0770</v>
      </c>
      <c r="C151" s="42" t="s">
        <v>264</v>
      </c>
      <c r="D151" s="106" t="n">
        <v>1028</v>
      </c>
      <c r="E151" s="106"/>
      <c r="F151" s="106" t="n">
        <v>5</v>
      </c>
      <c r="G151" s="106" t="n">
        <v>15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0770</v>
      </c>
      <c r="C152" s="42" t="s">
        <v>265</v>
      </c>
      <c r="D152" s="106" t="n">
        <v>978</v>
      </c>
      <c r="E152" s="106"/>
      <c r="F152" s="106" t="n">
        <v>2</v>
      </c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0770</v>
      </c>
      <c r="C153" s="42" t="s">
        <v>266</v>
      </c>
      <c r="D153" s="106" t="n">
        <v>1051</v>
      </c>
      <c r="E153" s="106" t="n">
        <v>1</v>
      </c>
      <c r="F153" s="106" t="n">
        <v>2</v>
      </c>
      <c r="G153" s="106" t="n">
        <v>5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0770</v>
      </c>
      <c r="C154" s="42" t="s">
        <v>267</v>
      </c>
      <c r="D154" s="106" t="n">
        <v>1042</v>
      </c>
      <c r="E154" s="106" t="n">
        <v>4</v>
      </c>
      <c r="F154" s="106" t="n">
        <v>1</v>
      </c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0770</v>
      </c>
      <c r="C155" s="42" t="s">
        <v>268</v>
      </c>
      <c r="D155" s="106" t="n">
        <v>1043</v>
      </c>
      <c r="E155" s="106" t="n">
        <v>2</v>
      </c>
      <c r="F155" s="106" t="n">
        <v>2</v>
      </c>
      <c r="G155" s="106" t="n">
        <v>1</v>
      </c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0770</v>
      </c>
      <c r="C156" s="42" t="s">
        <v>269</v>
      </c>
      <c r="D156" s="106" t="n">
        <v>3326</v>
      </c>
      <c r="E156" s="106" t="n">
        <v>2</v>
      </c>
      <c r="F156" s="106" t="n">
        <v>3</v>
      </c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0770</v>
      </c>
      <c r="C157" s="42" t="s">
        <v>270</v>
      </c>
      <c r="D157" s="106" t="n">
        <v>1056</v>
      </c>
      <c r="E157" s="106" t="n">
        <v>11</v>
      </c>
      <c r="F157" s="106" t="n">
        <v>6</v>
      </c>
      <c r="G157" s="106" t="n">
        <v>19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0770</v>
      </c>
      <c r="C158" s="42" t="s">
        <v>271</v>
      </c>
      <c r="D158" s="106" t="n">
        <v>933</v>
      </c>
      <c r="E158" s="106" t="n">
        <v>59</v>
      </c>
      <c r="F158" s="106" t="n">
        <v>454</v>
      </c>
      <c r="G158" s="106" t="n">
        <v>159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0770</v>
      </c>
      <c r="C159" s="42" t="s">
        <v>272</v>
      </c>
      <c r="D159" s="106" t="n">
        <v>1087</v>
      </c>
      <c r="E159" s="106"/>
      <c r="F159" s="106" t="s">
        <v>257</v>
      </c>
      <c r="G159" s="106" t="s">
        <v>257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0770</v>
      </c>
      <c r="C160" s="42" t="s">
        <v>273</v>
      </c>
      <c r="D160" s="106" t="n">
        <v>3168</v>
      </c>
      <c r="E160" s="106"/>
      <c r="F160" s="106"/>
      <c r="G160" s="106" t="s">
        <v>257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0770</v>
      </c>
      <c r="C161" s="42" t="s">
        <v>274</v>
      </c>
      <c r="D161" s="106" t="n">
        <v>3159</v>
      </c>
      <c r="E161" s="106" t="s">
        <v>257</v>
      </c>
      <c r="F161" s="106" t="s">
        <v>257</v>
      </c>
      <c r="G161" s="106" t="s">
        <v>257</v>
      </c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0770</v>
      </c>
      <c r="C162" s="42" t="s">
        <v>275</v>
      </c>
      <c r="D162" s="106" t="n">
        <v>3110</v>
      </c>
      <c r="E162" s="106"/>
      <c r="F162" s="106"/>
      <c r="G162" s="106" t="s">
        <v>257</v>
      </c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0770</v>
      </c>
      <c r="C163" s="42" t="s">
        <v>276</v>
      </c>
      <c r="D163" s="106" t="n">
        <v>906</v>
      </c>
      <c r="E163" s="106" t="s">
        <v>257</v>
      </c>
      <c r="F163" s="106" t="s">
        <v>257</v>
      </c>
      <c r="G163" s="106" t="s">
        <v>257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077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077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077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077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077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077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077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077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077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077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077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077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077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077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077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077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077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077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077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077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077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077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077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077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077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077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077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077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077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077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077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077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077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077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077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077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077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077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077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077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077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077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077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077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077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077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077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077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077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077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077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077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077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077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077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077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077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077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077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077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077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077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077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077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077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077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077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077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077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077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077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077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077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077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077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077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077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077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077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077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