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2200</t>
  </si>
  <si>
    <t xml:space="preserve">AIX</t>
  </si>
  <si>
    <t xml:space="preserve">AIX À SAINT-GEORGES-DE-BAROILLE</t>
  </si>
  <si>
    <t xml:space="preserve">SAINT-GEORGES-DE-BAROILL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2200*2020-06-04*I</t>
  </si>
  <si>
    <t xml:space="preserve">04/06/2020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2226</v>
      </c>
      <c r="G23" s="43" t="n">
        <v>787834</v>
      </c>
      <c r="H23" s="43" t="n">
        <v>6526735</v>
      </c>
      <c r="I23" s="43" t="n">
        <v>316</v>
      </c>
      <c r="J23" s="43" t="s">
        <v>59</v>
      </c>
      <c r="K23" s="43" t="n">
        <v>787322</v>
      </c>
      <c r="L23" s="43" t="n">
        <v>6526703</v>
      </c>
      <c r="M23" s="43" t="n">
        <v>787479</v>
      </c>
      <c r="N23" s="43" t="n">
        <v>6526754</v>
      </c>
      <c r="O23" s="44" t="n">
        <v>14.45</v>
      </c>
      <c r="P23" s="44" t="n">
        <v>14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12200</v>
      </c>
      <c r="B39" s="89" t="s">
        <v>56</v>
      </c>
      <c r="C39" s="89" t="s">
        <v>57</v>
      </c>
      <c r="D39" s="90" t="s">
        <v>65</v>
      </c>
      <c r="E39" s="91" t="n">
        <v>12.57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1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83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8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 t="s">
        <v>105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3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0</v>
      </c>
      <c r="H66" s="122" t="n">
        <v>0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1</v>
      </c>
      <c r="E67" s="122" t="s">
        <v>135</v>
      </c>
      <c r="F67" s="122" t="s">
        <v>147</v>
      </c>
      <c r="G67" s="122" t="n">
        <v>15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3</v>
      </c>
      <c r="E68" s="122" t="s">
        <v>125</v>
      </c>
      <c r="F68" s="122" t="s">
        <v>147</v>
      </c>
      <c r="G68" s="122" t="n">
        <v>40</v>
      </c>
      <c r="H68" s="122" t="n">
        <v>3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95</v>
      </c>
      <c r="E69" s="122" t="s">
        <v>125</v>
      </c>
      <c r="F69" s="122" t="s">
        <v>147</v>
      </c>
      <c r="G69" s="122" t="n">
        <v>50</v>
      </c>
      <c r="H69" s="122" t="n">
        <v>4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7</v>
      </c>
      <c r="E70" s="122" t="s">
        <v>130</v>
      </c>
      <c r="F70" s="122" t="s">
        <v>153</v>
      </c>
      <c r="G70" s="122" t="n">
        <v>25</v>
      </c>
      <c r="H70" s="122" t="n">
        <v>1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7</v>
      </c>
      <c r="E71" s="122" t="s">
        <v>135</v>
      </c>
      <c r="F71" s="122" t="s">
        <v>153</v>
      </c>
      <c r="G71" s="122" t="n">
        <v>10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97</v>
      </c>
      <c r="E72" s="122" t="s">
        <v>125</v>
      </c>
      <c r="F72" s="122" t="s">
        <v>153</v>
      </c>
      <c r="G72" s="122" t="n">
        <v>25</v>
      </c>
      <c r="H72" s="122" t="n">
        <v>2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09</v>
      </c>
      <c r="E73" s="122" t="s">
        <v>125</v>
      </c>
      <c r="F73" s="122" t="s">
        <v>153</v>
      </c>
      <c r="G73" s="122" t="n">
        <v>20</v>
      </c>
      <c r="H73" s="122" t="n">
        <v>0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7</v>
      </c>
      <c r="E74" s="122" t="s">
        <v>130</v>
      </c>
      <c r="F74" s="122" t="s">
        <v>158</v>
      </c>
      <c r="G74" s="122" t="n">
        <v>15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7</v>
      </c>
      <c r="E75" s="122" t="s">
        <v>135</v>
      </c>
      <c r="F75" s="122" t="s">
        <v>158</v>
      </c>
      <c r="G75" s="122" t="n">
        <v>20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7</v>
      </c>
      <c r="E76" s="122" t="s">
        <v>125</v>
      </c>
      <c r="F76" s="122" t="s">
        <v>158</v>
      </c>
      <c r="G76" s="122" t="n">
        <v>40</v>
      </c>
      <c r="H76" s="122" t="n">
        <v>3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7</v>
      </c>
      <c r="E77" s="122" t="s">
        <v>130</v>
      </c>
      <c r="F77" s="122" t="s">
        <v>158</v>
      </c>
      <c r="G77" s="122" t="n">
        <v>30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8:39Z</dcterms:created>
  <dc:creator>fanny.millan</dc:creator>
  <dc:description/>
  <dc:language>en-US</dc:language>
  <cp:lastModifiedBy>fanny.millan</cp:lastModifiedBy>
  <dcterms:modified xsi:type="dcterms:W3CDTF">2021-04-19T16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