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2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2200</t>
  </si>
  <si>
    <t xml:space="preserve">AIX</t>
  </si>
  <si>
    <t xml:space="preserve">AIX À SAINT-GEORGES-DE-BAROILLE</t>
  </si>
  <si>
    <t xml:space="preserve"> SAINT-GEORGES-DE-BAROILL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2200*2021-08-06*I</t>
  </si>
  <si>
    <t xml:space="preserve">06/08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226</v>
      </c>
      <c r="G23" s="42" t="n">
        <v>787496</v>
      </c>
      <c r="H23" s="42" t="n">
        <v>6526770</v>
      </c>
      <c r="I23" s="42" t="n">
        <v>321</v>
      </c>
      <c r="J23" s="42" t="s">
        <v>59</v>
      </c>
      <c r="K23" s="42" t="n">
        <v>787333</v>
      </c>
      <c r="L23" s="42" t="n">
        <v>6526699</v>
      </c>
      <c r="M23" s="42" t="n">
        <v>787480</v>
      </c>
      <c r="N23" s="42" t="n">
        <v>6526747</v>
      </c>
      <c r="O23" s="43" t="n">
        <v>14.45</v>
      </c>
      <c r="P23" s="43" t="n">
        <v>15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2200</v>
      </c>
      <c r="B39" s="81" t="s">
        <v>56</v>
      </c>
      <c r="C39" s="81" t="s">
        <v>57</v>
      </c>
      <c r="D39" s="82" t="s">
        <v>65</v>
      </c>
      <c r="E39" s="83" t="n">
        <v>12.6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0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10</v>
      </c>
      <c r="H67" s="114" t="n">
        <v>3</v>
      </c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1</v>
      </c>
      <c r="E69" s="114" t="s">
        <v>135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0</v>
      </c>
      <c r="F70" s="114" t="s">
        <v>153</v>
      </c>
      <c r="G70" s="114" t="n">
        <v>3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8</v>
      </c>
      <c r="E71" s="114" t="s">
        <v>12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35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5</v>
      </c>
      <c r="F73" s="114" t="s">
        <v>153</v>
      </c>
      <c r="G73" s="114" t="n">
        <v>15</v>
      </c>
      <c r="H73" s="114" t="n">
        <v>1</v>
      </c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30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5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5</v>
      </c>
      <c r="F76" s="114" t="s">
        <v>158</v>
      </c>
      <c r="G76" s="114" t="n">
        <v>10</v>
      </c>
      <c r="H76" s="114" t="n">
        <v>2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0</v>
      </c>
      <c r="F77" s="114" t="s">
        <v>158</v>
      </c>
      <c r="G77" s="114" t="n">
        <v>4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