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12200</t>
  </si>
  <si>
    <t xml:space="preserve">AIX</t>
  </si>
  <si>
    <t xml:space="preserve">AIX À SAINT-GEORGES-DE-BAROILLE</t>
  </si>
  <si>
    <t xml:space="preserve">SAINT-GEORGES-DE-BAROILLE</t>
  </si>
  <si>
    <t xml:space="preserve">42226</t>
  </si>
  <si>
    <t xml:space="preserve">321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2200*2022-08-17*I</t>
  </si>
  <si>
    <t xml:space="preserve">17/08/2022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3</t>
  </si>
  <si>
    <t xml:space="preserve">P9</t>
  </si>
  <si>
    <t xml:space="preserve">PhC</t>
  </si>
  <si>
    <t xml:space="preserve">2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87496</v>
      </c>
      <c r="H23" s="42" t="n">
        <v>6526770</v>
      </c>
      <c r="I23" s="42" t="s">
        <v>61</v>
      </c>
      <c r="J23" s="42" t="s">
        <v>62</v>
      </c>
      <c r="K23" s="42" t="n">
        <v>787322</v>
      </c>
      <c r="L23" s="42" t="n">
        <v>6526701</v>
      </c>
      <c r="M23" s="42" t="n">
        <v>787481</v>
      </c>
      <c r="N23" s="42" t="n">
        <v>6526758</v>
      </c>
      <c r="O23" s="43" t="n">
        <v>14.5</v>
      </c>
      <c r="P23" s="43" t="n">
        <v>16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0.1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2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69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3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8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27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53</v>
      </c>
      <c r="E68" s="114" t="s">
        <v>127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94</v>
      </c>
      <c r="E69" s="114" t="s">
        <v>132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7</v>
      </c>
      <c r="F70" s="114" t="s">
        <v>156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0</v>
      </c>
      <c r="E71" s="114" t="s">
        <v>132</v>
      </c>
      <c r="F71" s="114" t="s">
        <v>156</v>
      </c>
      <c r="G71" s="114" t="n">
        <v>1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1</v>
      </c>
      <c r="E72" s="114" t="s">
        <v>127</v>
      </c>
      <c r="F72" s="114" t="s">
        <v>156</v>
      </c>
      <c r="G72" s="114" t="n">
        <v>2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00</v>
      </c>
      <c r="E73" s="114" t="s">
        <v>127</v>
      </c>
      <c r="F73" s="114" t="s">
        <v>156</v>
      </c>
      <c r="G73" s="114" t="n">
        <v>10</v>
      </c>
      <c r="H73" s="114" t="s">
        <v>160</v>
      </c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0</v>
      </c>
      <c r="E74" s="114" t="s">
        <v>127</v>
      </c>
      <c r="F74" s="114" t="s">
        <v>162</v>
      </c>
      <c r="G74" s="114" t="n">
        <v>15</v>
      </c>
      <c r="H74" s="114" t="s">
        <v>163</v>
      </c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4</v>
      </c>
      <c r="D75" s="114" t="s">
        <v>100</v>
      </c>
      <c r="E75" s="114" t="s">
        <v>137</v>
      </c>
      <c r="F75" s="114" t="s">
        <v>162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5</v>
      </c>
      <c r="D76" s="114" t="s">
        <v>100</v>
      </c>
      <c r="E76" s="114" t="s">
        <v>132</v>
      </c>
      <c r="F76" s="114" t="s">
        <v>162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6</v>
      </c>
      <c r="D77" s="114" t="s">
        <v>100</v>
      </c>
      <c r="E77" s="114" t="s">
        <v>127</v>
      </c>
      <c r="F77" s="114" t="s">
        <v>162</v>
      </c>
      <c r="G77" s="114" t="n">
        <v>15</v>
      </c>
      <c r="H77" s="114" t="s">
        <v>163</v>
      </c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7:46Z</dcterms:created>
  <dc:creator>arnaud.olivetto</dc:creator>
  <dc:description/>
  <dc:language>en-US</dc:language>
  <cp:lastModifiedBy>arnaud.olivetto</cp:lastModifiedBy>
  <dcterms:modified xsi:type="dcterms:W3CDTF">2023-01-18T12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