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2400_corrige" sheetId="1" state="visible" r:id="rId2"/>
  </sheets>
  <definedNames>
    <definedName function="false" hidden="false" localSheetId="0" name="c_taxon" vbProcedure="false"/>
    <definedName function="false" hidden="false" localSheetId="0" name="d_taxon" vbProcedure="false"/>
    <definedName function="false" hidden="false" localSheetId="0" name="Excel_BuiltIn_Print_Area" vbProcedure="false">04012400_corrige!$A$1:$S$130</definedName>
    <definedName function="false" hidden="false" localSheetId="0" name="l_I2M2" vbProcedure="false">04012400_corrige!$Z$2:$Z$956</definedName>
    <definedName function="false" hidden="false" localSheetId="0" name="l_taxo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0</xdr:rowOff>
              </xdr:from>
              <xdr:to>
                <xdr:col>4</xdr:col>
                <xdr:colOff>126</xdr:colOff>
                <xdr:row>88</xdr:row>
                <xdr:rowOff>17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0</xdr:rowOff>
              </xdr:from>
              <xdr:to>
                <xdr:col>6</xdr:col>
                <xdr:colOff>105</xdr:colOff>
                <xdr:row>90</xdr:row>
                <xdr:rowOff>6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6</xdr:rowOff>
              </xdr:from>
              <xdr:to>
                <xdr:col>8</xdr:col>
                <xdr:colOff>-7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5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6</xdr:rowOff>
              </xdr:from>
              <xdr:to>
                <xdr:col>9</xdr:col>
                <xdr:colOff>-7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5</xdr:colOff>
                <xdr:row>24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5</xdr:colOff>
                <xdr:row>24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5</xdr:colOff>
                <xdr:row>24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5</xdr:colOff>
                <xdr:row>24</xdr:row>
                <xdr:rowOff>4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5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GOUTTE DE SAC</t>
  </si>
  <si>
    <t xml:space="preserve">Goutte de Sac à St Georges de Baroilles</t>
  </si>
  <si>
    <t xml:space="preserve">St Georges de Baroilles</t>
  </si>
  <si>
    <t xml:space="preserve">4222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Goutte de Sac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Diatomé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mphinemura</t>
  </si>
  <si>
    <t xml:space="preserve">isoperla</t>
  </si>
  <si>
    <t xml:space="preserve">agapetus</t>
  </si>
  <si>
    <t xml:space="preserve">athripsodes</t>
  </si>
  <si>
    <t xml:space="preserve">sF. Limnephilinae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Leptophlebiidae</t>
  </si>
  <si>
    <t xml:space="preserve">habrophlebia</t>
  </si>
  <si>
    <t xml:space="preserve">gerris</t>
  </si>
  <si>
    <t xml:space="preserve">hydrometra</t>
  </si>
  <si>
    <t xml:space="preserve">naucoridae</t>
  </si>
  <si>
    <t xml:space="preserve">veliidae</t>
  </si>
  <si>
    <t xml:space="preserve">dryops</t>
  </si>
  <si>
    <t xml:space="preserve">sF. Colymbetinae</t>
  </si>
  <si>
    <t xml:space="preserve">elmis</t>
  </si>
  <si>
    <t xml:space="preserve">helophorus</t>
  </si>
  <si>
    <t xml:space="preserve">hydraena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lestidae</t>
  </si>
  <si>
    <t xml:space="preserve">sialis</t>
  </si>
  <si>
    <t xml:space="preserve">asellidae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lymnaeidae</t>
  </si>
  <si>
    <t xml:space="preserve">glossiphoniidae</t>
  </si>
  <si>
    <t xml:space="preserve">OLIGOCHETES</t>
  </si>
  <si>
    <t xml:space="preserve">NEMATHELMINTHA</t>
  </si>
  <si>
    <t xml:space="preserve">HYDRACARINA</t>
  </si>
  <si>
    <t xml:space="preserve">BRYOZOA</t>
  </si>
  <si>
    <t xml:space="preserve">centroptil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General"/>
    <numFmt numFmtId="172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OUTTE DE SAC_2013" xfId="20"/>
    <cellStyle name="Normal_résultats_GOUTTE DE SAC_2013" xfId="21"/>
  </cellStyles>
  <dxfs count="2">
    <dxf>
      <fill>
        <patternFill>
          <bgColor rgb="FFFF0000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26" min="26" style="3" width="36.95"/>
    <col collapsed="false" customWidth="true" hidden="false" outlineLevel="0" max="40" min="27" style="3" width="12.11"/>
    <col collapsed="false" customWidth="false" hidden="false" outlineLevel="0" max="257" min="41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95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9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2.7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2.7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2.7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2.7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4.25" hidden="false" customHeight="false" outlineLevel="0" collapsed="false">
      <c r="A23" s="38" t="s">
        <v>105</v>
      </c>
      <c r="B23" s="38" t="n">
        <v>4012400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/>
      <c r="H23" s="38"/>
      <c r="I23" s="38" t="n">
        <v>350</v>
      </c>
      <c r="J23" s="38" t="s">
        <v>43</v>
      </c>
      <c r="K23" s="40"/>
      <c r="L23" s="40"/>
      <c r="M23" s="40"/>
      <c r="N23" s="40"/>
      <c r="O23" s="40" t="n">
        <v>5.3</v>
      </c>
      <c r="P23" s="40" t="n">
        <v>90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2"/>
      <c r="G24" s="43" t="n">
        <v>783841</v>
      </c>
      <c r="H24" s="43" t="n">
        <v>6530500</v>
      </c>
      <c r="K24" s="43" t="n">
        <v>783867</v>
      </c>
      <c r="L24" s="43" t="n">
        <v>6530503</v>
      </c>
      <c r="M24" s="43" t="n">
        <v>783910</v>
      </c>
      <c r="N24" s="43" t="n">
        <v>6530440</v>
      </c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2"/>
      <c r="R25" s="44" t="s">
        <v>112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2.75" hidden="false" customHeight="false" outlineLevel="0" collapsed="false">
      <c r="K26" s="6"/>
      <c r="L26" s="6"/>
      <c r="R26" s="44" t="s">
        <v>113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2.75" hidden="false" customHeight="false" outlineLevel="0" collapsed="false">
      <c r="A27" s="15" t="s">
        <v>16</v>
      </c>
      <c r="B27" s="45"/>
      <c r="C27" s="45"/>
      <c r="D27" s="45"/>
      <c r="E27" s="11"/>
      <c r="F27" s="1"/>
      <c r="G27" s="1"/>
      <c r="K27" s="6"/>
      <c r="L27" s="6"/>
      <c r="M27" s="6"/>
      <c r="N27" s="6"/>
      <c r="O27" s="6"/>
      <c r="P27" s="6"/>
      <c r="R27" s="44" t="s">
        <v>114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15</v>
      </c>
      <c r="C28" s="19"/>
      <c r="D28" s="19"/>
      <c r="E28" s="46"/>
      <c r="H28" s="2"/>
      <c r="I28" s="2"/>
      <c r="R28" s="47" t="s">
        <v>116</v>
      </c>
      <c r="S28" s="48"/>
      <c r="T28" s="48"/>
      <c r="U28" s="48"/>
      <c r="V28" s="48"/>
      <c r="W28" s="48"/>
      <c r="X28" s="49"/>
      <c r="Y28" s="49"/>
      <c r="Z28" s="14" t="n">
        <v>136</v>
      </c>
    </row>
    <row r="29" customFormat="false" ht="13.5" hidden="false" customHeight="true" outlineLevel="0" collapsed="false">
      <c r="A29" s="25" t="s">
        <v>40</v>
      </c>
      <c r="B29" s="16" t="s">
        <v>41</v>
      </c>
      <c r="C29" s="16"/>
      <c r="D29" s="16"/>
      <c r="E29" s="50"/>
      <c r="H29" s="2"/>
      <c r="I29" s="2"/>
      <c r="Z29" s="14" t="n">
        <v>137</v>
      </c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0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0"/>
      <c r="H31" s="2"/>
      <c r="I31" s="51"/>
      <c r="J31" s="52"/>
      <c r="K31" s="6"/>
      <c r="L31" s="6"/>
      <c r="M31" s="6"/>
      <c r="V31" s="1"/>
      <c r="W31" s="1"/>
      <c r="Z31" s="14" t="n">
        <v>139</v>
      </c>
    </row>
    <row r="32" customFormat="false" ht="16.15" hidden="false" customHeight="true" outlineLevel="0" collapsed="false">
      <c r="A32" s="25" t="s">
        <v>121</v>
      </c>
      <c r="B32" s="15" t="s">
        <v>122</v>
      </c>
      <c r="C32" s="16"/>
      <c r="D32" s="16"/>
      <c r="E32" s="50"/>
      <c r="G32" s="4" t="s">
        <v>123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29" t="s">
        <v>124</v>
      </c>
      <c r="B33" s="53" t="s">
        <v>125</v>
      </c>
      <c r="C33" s="30"/>
      <c r="D33" s="30"/>
      <c r="E33" s="54"/>
      <c r="G33" s="51"/>
      <c r="H33" s="52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45"/>
      <c r="J34" s="45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55" t="s">
        <v>126</v>
      </c>
      <c r="I35" s="56" t="s">
        <v>127</v>
      </c>
      <c r="J35" s="57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55" t="s">
        <v>128</v>
      </c>
      <c r="I36" s="56" t="s">
        <v>129</v>
      </c>
      <c r="J36" s="56"/>
      <c r="K36" s="58"/>
      <c r="L36" s="59"/>
      <c r="P36" s="3"/>
      <c r="Q36" s="3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0"/>
      <c r="B37" s="60"/>
      <c r="C37" s="60"/>
      <c r="D37" s="35" t="s">
        <v>96</v>
      </c>
      <c r="E37" s="36" t="s">
        <v>96</v>
      </c>
      <c r="F37" s="61"/>
      <c r="G37" s="1"/>
      <c r="H37" s="35" t="s">
        <v>96</v>
      </c>
      <c r="I37" s="62" t="s">
        <v>130</v>
      </c>
      <c r="R37" s="3"/>
      <c r="S37" s="3"/>
      <c r="T37" s="3"/>
      <c r="U37" s="3"/>
      <c r="Z37" s="14" t="n">
        <v>156</v>
      </c>
    </row>
    <row r="38" customFormat="false" ht="12.75" hidden="false" customHeight="false" outlineLevel="0" collapsed="false">
      <c r="A38" s="37" t="s">
        <v>33</v>
      </c>
      <c r="B38" s="37" t="s">
        <v>40</v>
      </c>
      <c r="C38" s="37" t="s">
        <v>117</v>
      </c>
      <c r="D38" s="37" t="s">
        <v>119</v>
      </c>
      <c r="E38" s="37" t="s">
        <v>121</v>
      </c>
      <c r="F38" s="37" t="s">
        <v>131</v>
      </c>
      <c r="G38" s="37" t="s">
        <v>132</v>
      </c>
      <c r="H38" s="63" t="s">
        <v>126</v>
      </c>
      <c r="I38" s="63" t="s">
        <v>128</v>
      </c>
      <c r="R38" s="3"/>
      <c r="S38" s="3"/>
      <c r="T38" s="3"/>
      <c r="U38" s="3"/>
      <c r="Z38" s="14" t="n">
        <v>157</v>
      </c>
    </row>
    <row r="39" customFormat="false" ht="14.25" hidden="false" customHeight="false" outlineLevel="0" collapsed="false">
      <c r="A39" s="64" t="n">
        <v>4012400</v>
      </c>
      <c r="B39" s="64" t="s">
        <v>133</v>
      </c>
      <c r="C39" s="38" t="s">
        <v>107</v>
      </c>
      <c r="D39" s="65" t="n">
        <v>41443</v>
      </c>
      <c r="E39" s="40" t="n">
        <v>2.4</v>
      </c>
      <c r="F39" s="66" t="s">
        <v>134</v>
      </c>
      <c r="G39" s="67" t="s">
        <v>12</v>
      </c>
      <c r="H39" s="68" t="n">
        <v>1</v>
      </c>
      <c r="I39" s="68" t="s">
        <v>23</v>
      </c>
      <c r="R39" s="3"/>
      <c r="S39" s="3"/>
      <c r="T39" s="3"/>
      <c r="U39" s="3"/>
      <c r="Z39" s="14" t="n">
        <v>159</v>
      </c>
    </row>
    <row r="40" customFormat="false" ht="14.25" hidden="false" customHeight="false" outlineLevel="0" collapsed="false">
      <c r="A40" s="37" t="s">
        <v>135</v>
      </c>
      <c r="B40" s="69"/>
      <c r="C40" s="69"/>
      <c r="D40" s="70"/>
      <c r="E40" s="69"/>
      <c r="F40" s="66" t="s">
        <v>136</v>
      </c>
      <c r="G40" s="67" t="s">
        <v>20</v>
      </c>
      <c r="H40" s="68"/>
      <c r="I40" s="68"/>
      <c r="R40" s="3"/>
      <c r="S40" s="3"/>
      <c r="T40" s="3"/>
      <c r="U40" s="3"/>
      <c r="Z40" s="14" t="n">
        <v>162</v>
      </c>
    </row>
    <row r="41" customFormat="false" ht="13.9" hidden="false" customHeight="true" outlineLevel="0" collapsed="false">
      <c r="A41" s="71"/>
      <c r="B41" s="71"/>
      <c r="C41" s="71"/>
      <c r="D41" s="71"/>
      <c r="E41" s="71"/>
      <c r="F41" s="66" t="s">
        <v>137</v>
      </c>
      <c r="G41" s="67" t="s">
        <v>29</v>
      </c>
      <c r="H41" s="68"/>
      <c r="I41" s="68"/>
      <c r="R41" s="3"/>
      <c r="S41" s="3"/>
      <c r="T41" s="3"/>
      <c r="U41" s="3"/>
      <c r="Z41" s="14" t="n">
        <v>163</v>
      </c>
    </row>
    <row r="42" customFormat="false" ht="14.25" hidden="false" customHeight="false" outlineLevel="0" collapsed="false">
      <c r="A42" s="69"/>
      <c r="B42" s="69"/>
      <c r="C42" s="69"/>
      <c r="D42" s="70"/>
      <c r="E42" s="69"/>
      <c r="F42" s="66" t="s">
        <v>138</v>
      </c>
      <c r="G42" s="67" t="s">
        <v>37</v>
      </c>
      <c r="H42" s="68" t="n">
        <v>3</v>
      </c>
      <c r="I42" s="68" t="s">
        <v>23</v>
      </c>
      <c r="R42" s="3"/>
      <c r="S42" s="3"/>
      <c r="T42" s="3"/>
      <c r="U42" s="3"/>
      <c r="Z42" s="14" t="n">
        <v>164</v>
      </c>
    </row>
    <row r="43" customFormat="false" ht="14.25" hidden="false" customHeight="false" outlineLevel="0" collapsed="false">
      <c r="A43" s="69"/>
      <c r="B43" s="69"/>
      <c r="C43" s="69"/>
      <c r="D43" s="70"/>
      <c r="E43" s="69"/>
      <c r="F43" s="66" t="s">
        <v>139</v>
      </c>
      <c r="G43" s="67" t="s">
        <v>44</v>
      </c>
      <c r="H43" s="68" t="n">
        <v>60</v>
      </c>
      <c r="I43" s="68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69"/>
      <c r="B44" s="69"/>
      <c r="C44" s="69"/>
      <c r="D44" s="70"/>
      <c r="E44" s="69"/>
      <c r="F44" s="66" t="s">
        <v>140</v>
      </c>
      <c r="G44" s="67" t="s">
        <v>49</v>
      </c>
      <c r="H44" s="68" t="n">
        <v>1</v>
      </c>
      <c r="I44" s="68" t="s">
        <v>23</v>
      </c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69"/>
      <c r="B45" s="69"/>
      <c r="C45" s="69"/>
      <c r="D45" s="70"/>
      <c r="E45" s="69"/>
      <c r="F45" s="66" t="s">
        <v>141</v>
      </c>
      <c r="G45" s="67" t="s">
        <v>54</v>
      </c>
      <c r="H45" s="68"/>
      <c r="I45" s="68"/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69"/>
      <c r="B46" s="69"/>
      <c r="C46" s="69"/>
      <c r="D46" s="70"/>
      <c r="E46" s="69"/>
      <c r="F46" s="66" t="s">
        <v>142</v>
      </c>
      <c r="G46" s="67" t="s">
        <v>59</v>
      </c>
      <c r="H46" s="68"/>
      <c r="I46" s="68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69"/>
      <c r="B47" s="69"/>
      <c r="C47" s="69"/>
      <c r="D47" s="70"/>
      <c r="E47" s="69"/>
      <c r="F47" s="66" t="s">
        <v>143</v>
      </c>
      <c r="G47" s="67" t="s">
        <v>63</v>
      </c>
      <c r="H47" s="68"/>
      <c r="I47" s="68"/>
      <c r="Z47" s="14" t="n">
        <v>177</v>
      </c>
    </row>
    <row r="48" s="6" customFormat="true" ht="14.25" hidden="false" customHeight="false" outlineLevel="0" collapsed="false">
      <c r="A48" s="69"/>
      <c r="B48" s="69"/>
      <c r="C48" s="69"/>
      <c r="D48" s="70"/>
      <c r="E48" s="69"/>
      <c r="F48" s="66" t="s">
        <v>144</v>
      </c>
      <c r="G48" s="67" t="s">
        <v>67</v>
      </c>
      <c r="H48" s="68" t="n">
        <v>34</v>
      </c>
      <c r="I48" s="68" t="s">
        <v>15</v>
      </c>
      <c r="O48" s="1"/>
      <c r="P48" s="1"/>
      <c r="Q48" s="1"/>
      <c r="R48" s="3"/>
      <c r="S48" s="3"/>
      <c r="Z48" s="14" t="n">
        <v>178</v>
      </c>
    </row>
    <row r="49" s="6" customFormat="true" ht="14.25" hidden="false" customHeight="false" outlineLevel="0" collapsed="false">
      <c r="A49" s="69"/>
      <c r="B49" s="69"/>
      <c r="C49" s="69"/>
      <c r="D49" s="70"/>
      <c r="E49" s="69"/>
      <c r="F49" s="66" t="s">
        <v>145</v>
      </c>
      <c r="G49" s="67" t="s">
        <v>71</v>
      </c>
      <c r="H49" s="68"/>
      <c r="I49" s="68"/>
      <c r="M49" s="1"/>
      <c r="N49" s="1"/>
      <c r="O49" s="1"/>
      <c r="P49" s="1"/>
      <c r="Q49" s="1"/>
      <c r="R49" s="3"/>
      <c r="S49" s="3"/>
      <c r="Z49" s="14" t="n">
        <v>179</v>
      </c>
    </row>
    <row r="50" s="6" customFormat="true" ht="14.25" hidden="false" customHeight="false" outlineLevel="0" collapsed="false">
      <c r="A50" s="69"/>
      <c r="B50" s="69"/>
      <c r="C50" s="69"/>
      <c r="D50" s="70"/>
      <c r="E50" s="69"/>
      <c r="F50" s="66" t="s">
        <v>146</v>
      </c>
      <c r="G50" s="67" t="s">
        <v>75</v>
      </c>
      <c r="H50" s="68" t="n">
        <v>1</v>
      </c>
      <c r="I50" s="68" t="s">
        <v>23</v>
      </c>
      <c r="M50" s="1"/>
      <c r="N50" s="1"/>
      <c r="O50" s="1"/>
      <c r="P50" s="1"/>
      <c r="Q50" s="1"/>
      <c r="R50" s="3"/>
      <c r="S50" s="3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2" t="s">
        <v>147</v>
      </c>
      <c r="G51" s="72"/>
      <c r="H51" s="73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Z51" s="14" t="n">
        <v>182</v>
      </c>
    </row>
    <row r="52" customFormat="false" ht="16.15" hidden="false" customHeight="true" outlineLevel="0" collapsed="false">
      <c r="A52" s="4" t="s">
        <v>148</v>
      </c>
      <c r="B52" s="4"/>
      <c r="C52" s="4"/>
      <c r="D52" s="4"/>
      <c r="E52" s="4"/>
      <c r="F52" s="42"/>
      <c r="G52" s="74"/>
      <c r="T52" s="3"/>
      <c r="U52" s="3"/>
      <c r="Z52" s="14" t="n">
        <v>183</v>
      </c>
    </row>
    <row r="53" customFormat="false" ht="12.75" hidden="false" customHeight="false" outlineLevel="0" collapsed="false">
      <c r="G53" s="75"/>
      <c r="T53" s="3"/>
      <c r="U53" s="3"/>
      <c r="Z53" s="14" t="n">
        <v>184</v>
      </c>
    </row>
    <row r="54" customFormat="false" ht="12.75" hidden="false" customHeight="false" outlineLevel="0" collapsed="false">
      <c r="A54" s="15" t="s">
        <v>16</v>
      </c>
      <c r="B54" s="45"/>
      <c r="C54" s="45"/>
      <c r="D54" s="45"/>
      <c r="E54" s="76"/>
      <c r="F54" s="77"/>
      <c r="G54" s="75"/>
      <c r="T54" s="3"/>
      <c r="U54" s="3"/>
      <c r="Z54" s="14" t="n">
        <v>185</v>
      </c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46"/>
      <c r="G55" s="13"/>
      <c r="J55" s="78"/>
      <c r="T55" s="3"/>
      <c r="U55" s="3"/>
      <c r="Z55" s="14" t="n">
        <v>187</v>
      </c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0"/>
      <c r="G56" s="13"/>
      <c r="H56" s="15" t="s">
        <v>16</v>
      </c>
      <c r="J56" s="78"/>
      <c r="T56" s="3"/>
      <c r="U56" s="3"/>
      <c r="Z56" s="14" t="n">
        <v>188</v>
      </c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0"/>
      <c r="G57" s="13"/>
      <c r="H57" s="79" t="s">
        <v>153</v>
      </c>
      <c r="I57" s="79" t="s">
        <v>132</v>
      </c>
      <c r="J57" s="79" t="s">
        <v>154</v>
      </c>
      <c r="T57" s="3"/>
      <c r="U57" s="3"/>
      <c r="Z57" s="14" t="n">
        <v>190</v>
      </c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0"/>
      <c r="G58" s="13"/>
      <c r="H58" s="80" t="s">
        <v>157</v>
      </c>
      <c r="I58" s="80" t="s">
        <v>38</v>
      </c>
      <c r="J58" s="80" t="s">
        <v>158</v>
      </c>
      <c r="T58" s="3"/>
      <c r="U58" s="3"/>
      <c r="Z58" s="14" t="n">
        <v>191</v>
      </c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0"/>
      <c r="G59" s="13"/>
      <c r="H59" s="81" t="s">
        <v>161</v>
      </c>
      <c r="I59" s="81" t="s">
        <v>13</v>
      </c>
      <c r="J59" s="81" t="s">
        <v>162</v>
      </c>
      <c r="T59" s="3"/>
      <c r="U59" s="3"/>
      <c r="Z59" s="14" t="n">
        <v>192</v>
      </c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0"/>
      <c r="G60" s="13"/>
      <c r="H60" s="81" t="s">
        <v>165</v>
      </c>
      <c r="I60" s="81" t="s">
        <v>21</v>
      </c>
      <c r="J60" s="81" t="s">
        <v>166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0"/>
      <c r="G61" s="82"/>
      <c r="H61" s="83" t="s">
        <v>169</v>
      </c>
      <c r="I61" s="83" t="s">
        <v>30</v>
      </c>
      <c r="J61" s="83" t="s">
        <v>170</v>
      </c>
      <c r="O61" s="2"/>
      <c r="T61" s="3"/>
      <c r="U61" s="3"/>
      <c r="Z61" s="14" t="n">
        <v>195</v>
      </c>
    </row>
    <row r="62" customFormat="false" ht="12.75" hidden="false" customHeight="false" outlineLevel="0" collapsed="false">
      <c r="A62" s="29" t="s">
        <v>171</v>
      </c>
      <c r="B62" s="30" t="s">
        <v>172</v>
      </c>
      <c r="C62" s="84"/>
      <c r="D62" s="84"/>
      <c r="E62" s="30"/>
      <c r="F62" s="54"/>
      <c r="G62" s="82"/>
      <c r="H62" s="2"/>
      <c r="T62" s="3"/>
      <c r="U62" s="3"/>
      <c r="Z62" s="14" t="n">
        <v>196</v>
      </c>
    </row>
    <row r="63" customFormat="false" ht="12.75" hidden="false" customHeight="false" outlineLevel="0" collapsed="false">
      <c r="E63" s="85"/>
      <c r="F63" s="1"/>
      <c r="H63" s="2"/>
      <c r="T63" s="3"/>
      <c r="U63" s="3"/>
      <c r="V63" s="2"/>
      <c r="Z63" s="14" t="n">
        <v>197</v>
      </c>
    </row>
    <row r="64" s="2" customFormat="true" ht="12.75" hidden="false" customHeight="false" outlineLevel="0" collapsed="false">
      <c r="C64" s="61"/>
      <c r="D64" s="35" t="s">
        <v>96</v>
      </c>
      <c r="E64" s="35" t="s">
        <v>96</v>
      </c>
      <c r="F64" s="35" t="s">
        <v>96</v>
      </c>
      <c r="G64" s="62" t="s">
        <v>130</v>
      </c>
      <c r="H64" s="62" t="s">
        <v>130</v>
      </c>
      <c r="I64" s="62" t="s">
        <v>130</v>
      </c>
      <c r="J64" s="62" t="s">
        <v>130</v>
      </c>
      <c r="K64" s="62" t="s">
        <v>130</v>
      </c>
      <c r="O64" s="1"/>
      <c r="P64" s="1"/>
      <c r="Q64" s="1"/>
      <c r="R64" s="1"/>
      <c r="S64" s="1"/>
      <c r="T64" s="3"/>
      <c r="U64" s="3"/>
      <c r="V64" s="3"/>
      <c r="Z64" s="14" t="n">
        <v>198</v>
      </c>
    </row>
    <row r="65" customFormat="false" ht="12.75" hidden="false" customHeight="false" outlineLevel="0" collapsed="false">
      <c r="A65" s="37" t="s">
        <v>33</v>
      </c>
      <c r="B65" s="37" t="s">
        <v>119</v>
      </c>
      <c r="C65" s="86" t="s">
        <v>173</v>
      </c>
      <c r="D65" s="86" t="s">
        <v>131</v>
      </c>
      <c r="E65" s="86" t="s">
        <v>150</v>
      </c>
      <c r="F65" s="86" t="s">
        <v>151</v>
      </c>
      <c r="G65" s="86" t="s">
        <v>155</v>
      </c>
      <c r="H65" s="86" t="s">
        <v>174</v>
      </c>
      <c r="I65" s="86" t="s">
        <v>163</v>
      </c>
      <c r="J65" s="86" t="s">
        <v>167</v>
      </c>
      <c r="K65" s="86" t="s">
        <v>171</v>
      </c>
      <c r="T65" s="3"/>
      <c r="U65" s="3"/>
      <c r="Z65" s="14" t="n">
        <v>199</v>
      </c>
    </row>
    <row r="66" customFormat="false" ht="14.25" hidden="false" customHeight="false" outlineLevel="0" collapsed="false">
      <c r="A66" s="87" t="n">
        <f aca="false">A39</f>
        <v>4012400</v>
      </c>
      <c r="B66" s="88" t="n">
        <f aca="false">D39</f>
        <v>41443</v>
      </c>
      <c r="C66" s="89" t="s">
        <v>175</v>
      </c>
      <c r="D66" s="90" t="s">
        <v>12</v>
      </c>
      <c r="E66" s="90" t="s">
        <v>13</v>
      </c>
      <c r="F66" s="90" t="s">
        <v>14</v>
      </c>
      <c r="G66" s="68" t="n">
        <v>5</v>
      </c>
      <c r="H66" s="68"/>
      <c r="I66" s="68" t="s">
        <v>28</v>
      </c>
      <c r="J66" s="68"/>
      <c r="K66" s="68"/>
      <c r="T66" s="3"/>
      <c r="U66" s="3"/>
      <c r="Z66" s="14" t="n">
        <v>200</v>
      </c>
    </row>
    <row r="67" customFormat="false" ht="14.25" hidden="false" customHeight="false" outlineLevel="0" collapsed="false">
      <c r="A67" s="91" t="n">
        <f aca="false">+A$66</f>
        <v>4012400</v>
      </c>
      <c r="B67" s="92" t="n">
        <f aca="false">+B$66</f>
        <v>41443</v>
      </c>
      <c r="C67" s="89" t="s">
        <v>176</v>
      </c>
      <c r="D67" s="90" t="s">
        <v>37</v>
      </c>
      <c r="E67" s="90" t="s">
        <v>38</v>
      </c>
      <c r="F67" s="90" t="s">
        <v>14</v>
      </c>
      <c r="G67" s="68" t="n">
        <v>30</v>
      </c>
      <c r="H67" s="68"/>
      <c r="I67" s="68" t="s">
        <v>28</v>
      </c>
      <c r="J67" s="68"/>
      <c r="K67" s="68"/>
      <c r="T67" s="3"/>
      <c r="U67" s="3"/>
      <c r="Z67" s="14" t="n">
        <v>201</v>
      </c>
    </row>
    <row r="68" customFormat="false" ht="14.25" hidden="false" customHeight="false" outlineLevel="0" collapsed="false">
      <c r="A68" s="91" t="n">
        <f aca="false">+A$66</f>
        <v>4012400</v>
      </c>
      <c r="B68" s="92" t="n">
        <f aca="false">+B$66</f>
        <v>41443</v>
      </c>
      <c r="C68" s="89" t="s">
        <v>177</v>
      </c>
      <c r="D68" s="90" t="s">
        <v>49</v>
      </c>
      <c r="E68" s="90" t="s">
        <v>13</v>
      </c>
      <c r="F68" s="90" t="s">
        <v>14</v>
      </c>
      <c r="G68" s="68" t="n">
        <v>10</v>
      </c>
      <c r="H68" s="68" t="n">
        <v>2</v>
      </c>
      <c r="I68" s="68" t="s">
        <v>11</v>
      </c>
      <c r="J68" s="68" t="s">
        <v>178</v>
      </c>
      <c r="K68" s="68" t="n">
        <v>3</v>
      </c>
      <c r="T68" s="3"/>
      <c r="U68" s="3"/>
      <c r="Z68" s="14" t="n">
        <v>202</v>
      </c>
    </row>
    <row r="69" customFormat="false" ht="14.25" hidden="false" customHeight="false" outlineLevel="0" collapsed="false">
      <c r="A69" s="91" t="n">
        <f aca="false">+A$66</f>
        <v>4012400</v>
      </c>
      <c r="B69" s="92" t="n">
        <f aca="false">+B$66</f>
        <v>41443</v>
      </c>
      <c r="C69" s="89" t="s">
        <v>179</v>
      </c>
      <c r="D69" s="90" t="s">
        <v>75</v>
      </c>
      <c r="E69" s="90" t="s">
        <v>38</v>
      </c>
      <c r="F69" s="90" t="s">
        <v>14</v>
      </c>
      <c r="G69" s="68" t="n">
        <v>10</v>
      </c>
      <c r="H69" s="68"/>
      <c r="I69" s="68" t="s">
        <v>11</v>
      </c>
      <c r="J69" s="68" t="s">
        <v>178</v>
      </c>
      <c r="K69" s="68" t="n">
        <v>3</v>
      </c>
      <c r="T69" s="3"/>
      <c r="U69" s="3"/>
      <c r="Z69" s="14" t="n">
        <v>203</v>
      </c>
    </row>
    <row r="70" customFormat="false" ht="14.25" hidden="false" customHeight="false" outlineLevel="0" collapsed="false">
      <c r="A70" s="91" t="n">
        <f aca="false">+A$66</f>
        <v>4012400</v>
      </c>
      <c r="B70" s="92" t="n">
        <f aca="false">+B$66</f>
        <v>41443</v>
      </c>
      <c r="C70" s="89" t="s">
        <v>180</v>
      </c>
      <c r="D70" s="90" t="s">
        <v>44</v>
      </c>
      <c r="E70" s="90" t="s">
        <v>38</v>
      </c>
      <c r="F70" s="90" t="s">
        <v>22</v>
      </c>
      <c r="G70" s="68" t="n">
        <v>10</v>
      </c>
      <c r="H70" s="68"/>
      <c r="I70" s="68" t="s">
        <v>11</v>
      </c>
      <c r="J70" s="68" t="s">
        <v>178</v>
      </c>
      <c r="K70" s="68" t="n">
        <v>3</v>
      </c>
      <c r="T70" s="3"/>
      <c r="U70" s="3"/>
      <c r="Z70" s="14" t="n">
        <v>204</v>
      </c>
    </row>
    <row r="71" customFormat="false" ht="14.25" hidden="false" customHeight="false" outlineLevel="0" collapsed="false">
      <c r="A71" s="91" t="n">
        <f aca="false">+A$66</f>
        <v>4012400</v>
      </c>
      <c r="B71" s="92" t="n">
        <f aca="false">+B$66</f>
        <v>41443</v>
      </c>
      <c r="C71" s="89" t="s">
        <v>181</v>
      </c>
      <c r="D71" s="90" t="s">
        <v>44</v>
      </c>
      <c r="E71" s="90" t="s">
        <v>13</v>
      </c>
      <c r="F71" s="90" t="s">
        <v>22</v>
      </c>
      <c r="G71" s="68" t="n">
        <v>5</v>
      </c>
      <c r="H71" s="68"/>
      <c r="I71" s="68" t="s">
        <v>11</v>
      </c>
      <c r="J71" s="68" t="s">
        <v>178</v>
      </c>
      <c r="K71" s="68" t="n">
        <v>5</v>
      </c>
      <c r="T71" s="3"/>
      <c r="U71" s="3"/>
      <c r="Z71" s="14" t="n">
        <v>207</v>
      </c>
    </row>
    <row r="72" customFormat="false" ht="14.25" hidden="false" customHeight="false" outlineLevel="0" collapsed="false">
      <c r="A72" s="91" t="n">
        <f aca="false">+A$66</f>
        <v>4012400</v>
      </c>
      <c r="B72" s="92" t="n">
        <f aca="false">+B$66</f>
        <v>41443</v>
      </c>
      <c r="C72" s="89" t="s">
        <v>182</v>
      </c>
      <c r="D72" s="90" t="s">
        <v>67</v>
      </c>
      <c r="E72" s="90" t="s">
        <v>38</v>
      </c>
      <c r="F72" s="90" t="s">
        <v>22</v>
      </c>
      <c r="G72" s="68" t="n">
        <v>20</v>
      </c>
      <c r="H72" s="68"/>
      <c r="I72" s="68" t="s">
        <v>28</v>
      </c>
      <c r="J72" s="68"/>
      <c r="K72" s="68"/>
      <c r="T72" s="3"/>
      <c r="U72" s="3"/>
      <c r="Z72" s="14" t="n">
        <v>208</v>
      </c>
    </row>
    <row r="73" customFormat="false" ht="14.25" hidden="false" customHeight="false" outlineLevel="0" collapsed="false">
      <c r="A73" s="91" t="n">
        <f aca="false">+A$66</f>
        <v>4012400</v>
      </c>
      <c r="B73" s="92" t="n">
        <f aca="false">+B$66</f>
        <v>41443</v>
      </c>
      <c r="C73" s="89" t="s">
        <v>183</v>
      </c>
      <c r="D73" s="90" t="s">
        <v>67</v>
      </c>
      <c r="E73" s="90" t="s">
        <v>13</v>
      </c>
      <c r="F73" s="90" t="s">
        <v>22</v>
      </c>
      <c r="G73" s="68" t="n">
        <v>25</v>
      </c>
      <c r="H73" s="68" t="n">
        <v>1</v>
      </c>
      <c r="I73" s="68" t="s">
        <v>28</v>
      </c>
      <c r="J73" s="68"/>
      <c r="K73" s="68"/>
      <c r="T73" s="3"/>
      <c r="U73" s="3"/>
      <c r="Z73" s="14" t="n">
        <v>209</v>
      </c>
    </row>
    <row r="74" customFormat="false" ht="14.25" hidden="false" customHeight="false" outlineLevel="0" collapsed="false">
      <c r="A74" s="91" t="n">
        <f aca="false">+A$66</f>
        <v>4012400</v>
      </c>
      <c r="B74" s="92" t="n">
        <f aca="false">+B$66</f>
        <v>41443</v>
      </c>
      <c r="C74" s="89" t="s">
        <v>184</v>
      </c>
      <c r="D74" s="90" t="s">
        <v>44</v>
      </c>
      <c r="E74" s="90" t="s">
        <v>13</v>
      </c>
      <c r="F74" s="90" t="s">
        <v>31</v>
      </c>
      <c r="G74" s="68" t="n">
        <v>5</v>
      </c>
      <c r="H74" s="68"/>
      <c r="I74" s="68" t="s">
        <v>11</v>
      </c>
      <c r="J74" s="68" t="s">
        <v>178</v>
      </c>
      <c r="K74" s="68" t="n">
        <v>5</v>
      </c>
      <c r="T74" s="3"/>
      <c r="U74" s="3"/>
      <c r="Z74" s="14" t="n">
        <v>210</v>
      </c>
    </row>
    <row r="75" customFormat="false" ht="14.25" hidden="false" customHeight="false" outlineLevel="0" collapsed="false">
      <c r="A75" s="91" t="n">
        <f aca="false">+A$66</f>
        <v>4012400</v>
      </c>
      <c r="B75" s="92" t="n">
        <f aca="false">+B$66</f>
        <v>41443</v>
      </c>
      <c r="C75" s="89" t="s">
        <v>185</v>
      </c>
      <c r="D75" s="90" t="s">
        <v>44</v>
      </c>
      <c r="E75" s="90" t="s">
        <v>21</v>
      </c>
      <c r="F75" s="90" t="s">
        <v>31</v>
      </c>
      <c r="G75" s="68" t="n">
        <v>5</v>
      </c>
      <c r="H75" s="68"/>
      <c r="I75" s="68" t="s">
        <v>11</v>
      </c>
      <c r="J75" s="68" t="s">
        <v>178</v>
      </c>
      <c r="K75" s="68" t="n">
        <v>5</v>
      </c>
      <c r="T75" s="3"/>
      <c r="U75" s="3"/>
      <c r="Z75" s="14" t="n">
        <v>212</v>
      </c>
    </row>
    <row r="76" customFormat="false" ht="14.25" hidden="false" customHeight="false" outlineLevel="0" collapsed="false">
      <c r="A76" s="91" t="n">
        <f aca="false">+A$66</f>
        <v>4012400</v>
      </c>
      <c r="B76" s="92" t="n">
        <f aca="false">+B$66</f>
        <v>41443</v>
      </c>
      <c r="C76" s="89" t="s">
        <v>186</v>
      </c>
      <c r="D76" s="90" t="s">
        <v>44</v>
      </c>
      <c r="E76" s="90" t="s">
        <v>38</v>
      </c>
      <c r="F76" s="90" t="s">
        <v>31</v>
      </c>
      <c r="G76" s="68" t="n">
        <v>20</v>
      </c>
      <c r="H76" s="68"/>
      <c r="I76" s="68" t="s">
        <v>11</v>
      </c>
      <c r="J76" s="68" t="s">
        <v>178</v>
      </c>
      <c r="K76" s="68" t="n">
        <v>5</v>
      </c>
      <c r="T76" s="3"/>
      <c r="U76" s="3"/>
      <c r="Z76" s="14" t="n">
        <v>213</v>
      </c>
    </row>
    <row r="77" customFormat="false" ht="14.25" hidden="false" customHeight="false" outlineLevel="0" collapsed="false">
      <c r="A77" s="91" t="n">
        <f aca="false">+A$66</f>
        <v>4012400</v>
      </c>
      <c r="B77" s="92" t="n">
        <f aca="false">+B$66</f>
        <v>41443</v>
      </c>
      <c r="C77" s="89" t="s">
        <v>187</v>
      </c>
      <c r="D77" s="90" t="s">
        <v>67</v>
      </c>
      <c r="E77" s="90" t="s">
        <v>38</v>
      </c>
      <c r="F77" s="90" t="s">
        <v>31</v>
      </c>
      <c r="G77" s="68" t="n">
        <v>60</v>
      </c>
      <c r="H77" s="68"/>
      <c r="I77" s="68" t="s">
        <v>11</v>
      </c>
      <c r="J77" s="68"/>
      <c r="K77" s="68"/>
      <c r="T77" s="3"/>
      <c r="U77" s="3"/>
      <c r="Z77" s="14" t="n">
        <v>215</v>
      </c>
    </row>
    <row r="78" customFormat="false" ht="16.5" hidden="false" customHeight="false" outlineLevel="0" collapsed="false">
      <c r="A78" s="5"/>
      <c r="F78" s="11"/>
      <c r="G78" s="93"/>
      <c r="T78" s="3"/>
      <c r="U78" s="3"/>
      <c r="Z78" s="14" t="n">
        <v>216</v>
      </c>
    </row>
    <row r="79" customFormat="false" ht="16.15" hidden="false" customHeight="true" outlineLevel="0" collapsed="false">
      <c r="A79" s="4" t="s">
        <v>188</v>
      </c>
      <c r="B79" s="4"/>
      <c r="C79" s="5"/>
      <c r="D79" s="5"/>
      <c r="E79" s="5"/>
      <c r="F79" s="11"/>
      <c r="G79" s="93"/>
      <c r="H79" s="6"/>
      <c r="I79" s="6"/>
      <c r="T79" s="3"/>
      <c r="U79" s="3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93"/>
      <c r="H80" s="6"/>
      <c r="I80" s="6"/>
      <c r="T80" s="3"/>
      <c r="U80" s="3"/>
      <c r="Z80" s="14" t="n">
        <v>220</v>
      </c>
    </row>
    <row r="81" customFormat="false" ht="12.75" hidden="false" customHeight="false" outlineLevel="0" collapsed="false">
      <c r="A81" s="15" t="s">
        <v>16</v>
      </c>
      <c r="B81" s="45"/>
      <c r="C81" s="45"/>
      <c r="D81" s="11"/>
      <c r="E81" s="11"/>
      <c r="F81" s="11"/>
      <c r="G81" s="93"/>
      <c r="H81" s="6"/>
      <c r="I81" s="6"/>
      <c r="T81" s="3"/>
      <c r="U81" s="3"/>
      <c r="Z81" s="14" t="n">
        <v>221</v>
      </c>
    </row>
    <row r="82" customFormat="false" ht="12.75" hidden="false" customHeight="false" outlineLevel="0" collapsed="false">
      <c r="A82" s="18" t="s">
        <v>189</v>
      </c>
      <c r="B82" s="19" t="s">
        <v>190</v>
      </c>
      <c r="C82" s="94"/>
      <c r="D82" s="46"/>
      <c r="E82" s="11"/>
      <c r="F82" s="11"/>
      <c r="G82" s="93"/>
      <c r="H82" s="6"/>
      <c r="I82" s="6"/>
      <c r="T82" s="3"/>
      <c r="U82" s="3"/>
      <c r="Z82" s="14" t="n">
        <v>222</v>
      </c>
    </row>
    <row r="83" customFormat="false" ht="12.75" hidden="false" customHeight="false" outlineLevel="0" collapsed="false">
      <c r="A83" s="25" t="s">
        <v>191</v>
      </c>
      <c r="B83" s="15" t="s">
        <v>192</v>
      </c>
      <c r="C83" s="95"/>
      <c r="D83" s="50"/>
      <c r="E83" s="11"/>
      <c r="F83" s="11"/>
      <c r="G83" s="93"/>
      <c r="H83" s="6"/>
      <c r="I83" s="6"/>
      <c r="T83" s="3"/>
      <c r="U83" s="3"/>
      <c r="Z83" s="14" t="n">
        <v>224</v>
      </c>
    </row>
    <row r="84" customFormat="false" ht="12.75" hidden="false" customHeight="false" outlineLevel="0" collapsed="false">
      <c r="A84" s="29" t="s">
        <v>151</v>
      </c>
      <c r="B84" s="30" t="s">
        <v>193</v>
      </c>
      <c r="C84" s="84"/>
      <c r="D84" s="54"/>
      <c r="E84" s="11"/>
      <c r="F84" s="11"/>
      <c r="G84" s="93"/>
      <c r="H84" s="6"/>
      <c r="I84" s="6"/>
      <c r="T84" s="3"/>
      <c r="U84" s="3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Z85" s="14" t="n">
        <v>228</v>
      </c>
    </row>
    <row r="86" customFormat="false" ht="12.75" hidden="false" customHeight="true" outlineLevel="0" collapsed="false">
      <c r="A86" s="3"/>
      <c r="B86" s="3"/>
      <c r="C86" s="62" t="s">
        <v>130</v>
      </c>
      <c r="D86" s="35" t="s">
        <v>96</v>
      </c>
      <c r="E86" s="96" t="s">
        <v>194</v>
      </c>
      <c r="F86" s="96"/>
      <c r="G86" s="96"/>
      <c r="H86" s="97" t="s">
        <v>195</v>
      </c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3"/>
      <c r="U86" s="3"/>
      <c r="Z86" s="14" t="n">
        <v>230</v>
      </c>
    </row>
    <row r="87" customFormat="false" ht="12.75" hidden="false" customHeight="false" outlineLevel="0" collapsed="false">
      <c r="A87" s="37" t="s">
        <v>33</v>
      </c>
      <c r="B87" s="37" t="s">
        <v>119</v>
      </c>
      <c r="C87" s="37" t="s">
        <v>189</v>
      </c>
      <c r="D87" s="98" t="s">
        <v>191</v>
      </c>
      <c r="E87" s="37" t="s">
        <v>196</v>
      </c>
      <c r="F87" s="37" t="s">
        <v>197</v>
      </c>
      <c r="G87" s="37" t="s">
        <v>198</v>
      </c>
      <c r="H87" s="99" t="s">
        <v>199</v>
      </c>
      <c r="I87" s="37" t="s">
        <v>200</v>
      </c>
      <c r="J87" s="37" t="s">
        <v>201</v>
      </c>
      <c r="K87" s="37" t="s">
        <v>202</v>
      </c>
      <c r="L87" s="37" t="s">
        <v>203</v>
      </c>
      <c r="M87" s="37" t="s">
        <v>204</v>
      </c>
      <c r="N87" s="37" t="s">
        <v>205</v>
      </c>
      <c r="O87" s="37" t="s">
        <v>206</v>
      </c>
      <c r="P87" s="37" t="s">
        <v>207</v>
      </c>
      <c r="Q87" s="37" t="s">
        <v>208</v>
      </c>
      <c r="R87" s="37" t="s">
        <v>209</v>
      </c>
      <c r="S87" s="37" t="s">
        <v>210</v>
      </c>
      <c r="T87" s="3"/>
      <c r="U87" s="3"/>
      <c r="Z87" s="14" t="n">
        <v>231</v>
      </c>
    </row>
    <row r="88" customFormat="false" ht="14.25" hidden="false" customHeight="false" outlineLevel="0" collapsed="false">
      <c r="A88" s="64" t="n">
        <f aca="false">A66</f>
        <v>4012400</v>
      </c>
      <c r="B88" s="100" t="n">
        <f aca="false">B66</f>
        <v>41443</v>
      </c>
      <c r="C88" s="68" t="s">
        <v>211</v>
      </c>
      <c r="D88" s="101" t="n">
        <v>21</v>
      </c>
      <c r="E88" s="68" t="n">
        <v>1</v>
      </c>
      <c r="F88" s="68"/>
      <c r="G88" s="68" t="n">
        <v>3</v>
      </c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3"/>
      <c r="U88" s="3"/>
      <c r="Z88" s="14" t="n">
        <v>232</v>
      </c>
    </row>
    <row r="89" customFormat="false" ht="14.25" hidden="false" customHeight="false" outlineLevel="0" collapsed="false">
      <c r="A89" s="91" t="n">
        <f aca="false">+A$88</f>
        <v>4012400</v>
      </c>
      <c r="B89" s="92" t="n">
        <f aca="false">+B$88</f>
        <v>41443</v>
      </c>
      <c r="C89" s="68" t="s">
        <v>212</v>
      </c>
      <c r="D89" s="101" t="n">
        <v>140</v>
      </c>
      <c r="E89" s="68" t="n">
        <v>2</v>
      </c>
      <c r="F89" s="68" t="n">
        <v>3</v>
      </c>
      <c r="G89" s="68" t="n">
        <v>8</v>
      </c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3"/>
      <c r="U89" s="3"/>
      <c r="Z89" s="14" t="n">
        <v>233</v>
      </c>
    </row>
    <row r="90" customFormat="false" ht="14.25" hidden="false" customHeight="false" outlineLevel="0" collapsed="false">
      <c r="A90" s="91" t="n">
        <f aca="false">+A$88</f>
        <v>4012400</v>
      </c>
      <c r="B90" s="92" t="n">
        <f aca="false">+B$88</f>
        <v>41443</v>
      </c>
      <c r="C90" s="68" t="s">
        <v>213</v>
      </c>
      <c r="D90" s="101" t="n">
        <v>191</v>
      </c>
      <c r="E90" s="68"/>
      <c r="F90" s="68"/>
      <c r="G90" s="68" t="n">
        <v>1</v>
      </c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3"/>
      <c r="U90" s="3"/>
      <c r="Z90" s="14" t="n">
        <v>234</v>
      </c>
    </row>
    <row r="91" customFormat="false" ht="14.25" hidden="false" customHeight="false" outlineLevel="0" collapsed="false">
      <c r="A91" s="91" t="n">
        <f aca="false">+A$88</f>
        <v>4012400</v>
      </c>
      <c r="B91" s="92" t="n">
        <f aca="false">+B$88</f>
        <v>41443</v>
      </c>
      <c r="C91" s="68" t="s">
        <v>214</v>
      </c>
      <c r="D91" s="101" t="n">
        <v>311</v>
      </c>
      <c r="E91" s="68" t="n">
        <v>1</v>
      </c>
      <c r="F91" s="68" t="n">
        <v>2</v>
      </c>
      <c r="G91" s="68" t="n">
        <v>1</v>
      </c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3"/>
      <c r="U91" s="3"/>
      <c r="Z91" s="14" t="n">
        <v>235</v>
      </c>
    </row>
    <row r="92" customFormat="false" ht="14.25" hidden="false" customHeight="false" outlineLevel="0" collapsed="false">
      <c r="A92" s="91" t="n">
        <f aca="false">+A$88</f>
        <v>4012400</v>
      </c>
      <c r="B92" s="92" t="n">
        <f aca="false">+B$88</f>
        <v>41443</v>
      </c>
      <c r="C92" s="68" t="s">
        <v>215</v>
      </c>
      <c r="D92" s="101" t="n">
        <v>3163</v>
      </c>
      <c r="E92" s="68" t="n">
        <v>8</v>
      </c>
      <c r="F92" s="68" t="n">
        <v>1</v>
      </c>
      <c r="G92" s="68" t="n">
        <v>3</v>
      </c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3"/>
      <c r="U92" s="3"/>
      <c r="Z92" s="14" t="n">
        <v>236</v>
      </c>
    </row>
    <row r="93" customFormat="false" ht="14.25" hidden="false" customHeight="false" outlineLevel="0" collapsed="false">
      <c r="A93" s="91" t="n">
        <f aca="false">+A$88</f>
        <v>4012400</v>
      </c>
      <c r="B93" s="92" t="n">
        <f aca="false">+B$88</f>
        <v>41443</v>
      </c>
      <c r="C93" s="68" t="s">
        <v>216</v>
      </c>
      <c r="D93" s="101" t="n">
        <v>364</v>
      </c>
      <c r="E93" s="68" t="n">
        <v>4</v>
      </c>
      <c r="F93" s="68" t="n">
        <v>15</v>
      </c>
      <c r="G93" s="68" t="n">
        <v>18</v>
      </c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3"/>
      <c r="U93" s="3"/>
      <c r="Z93" s="14" t="n">
        <v>237</v>
      </c>
    </row>
    <row r="94" customFormat="false" ht="14.25" hidden="false" customHeight="false" outlineLevel="0" collapsed="false">
      <c r="A94" s="91" t="n">
        <f aca="false">+A$88</f>
        <v>4012400</v>
      </c>
      <c r="B94" s="92" t="n">
        <f aca="false">+B$88</f>
        <v>41443</v>
      </c>
      <c r="C94" s="68" t="s">
        <v>217</v>
      </c>
      <c r="D94" s="101" t="n">
        <v>451</v>
      </c>
      <c r="E94" s="68" t="n">
        <v>24</v>
      </c>
      <c r="F94" s="68" t="n">
        <v>6</v>
      </c>
      <c r="G94" s="68" t="n">
        <v>7</v>
      </c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3"/>
      <c r="U94" s="3"/>
      <c r="Z94" s="14" t="n">
        <v>239</v>
      </c>
    </row>
    <row r="95" customFormat="false" ht="14.25" hidden="false" customHeight="false" outlineLevel="0" collapsed="false">
      <c r="A95" s="91" t="n">
        <f aca="false">+A$88</f>
        <v>4012400</v>
      </c>
      <c r="B95" s="92" t="n">
        <f aca="false">+B$88</f>
        <v>41443</v>
      </c>
      <c r="C95" s="68" t="s">
        <v>218</v>
      </c>
      <c r="D95" s="101" t="n">
        <v>399</v>
      </c>
      <c r="E95" s="68"/>
      <c r="F95" s="68" t="n">
        <v>1</v>
      </c>
      <c r="G95" s="68" t="n">
        <v>2</v>
      </c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3"/>
      <c r="U95" s="3"/>
      <c r="Z95" s="14" t="n">
        <v>240</v>
      </c>
    </row>
    <row r="96" customFormat="false" ht="14.25" hidden="false" customHeight="false" outlineLevel="0" collapsed="false">
      <c r="A96" s="91" t="n">
        <f aca="false">+A$88</f>
        <v>4012400</v>
      </c>
      <c r="B96" s="92" t="n">
        <f aca="false">+B$88</f>
        <v>41443</v>
      </c>
      <c r="C96" s="68" t="s">
        <v>219</v>
      </c>
      <c r="D96" s="101" t="n">
        <v>421</v>
      </c>
      <c r="E96" s="68" t="n">
        <v>1</v>
      </c>
      <c r="F96" s="68"/>
      <c r="G96" s="68" t="n">
        <v>3</v>
      </c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3"/>
      <c r="U96" s="3"/>
      <c r="Z96" s="14" t="n">
        <v>241</v>
      </c>
    </row>
    <row r="97" customFormat="false" ht="14.25" hidden="false" customHeight="false" outlineLevel="0" collapsed="false">
      <c r="A97" s="91" t="n">
        <f aca="false">+A$88</f>
        <v>4012400</v>
      </c>
      <c r="B97" s="92" t="n">
        <f aca="false">+B$88</f>
        <v>41443</v>
      </c>
      <c r="C97" s="68" t="s">
        <v>220</v>
      </c>
      <c r="D97" s="101" t="n">
        <v>473</v>
      </c>
      <c r="E97" s="68" t="n">
        <v>42</v>
      </c>
      <c r="F97" s="68" t="n">
        <v>16</v>
      </c>
      <c r="G97" s="68" t="n">
        <v>29</v>
      </c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3"/>
      <c r="U97" s="3"/>
      <c r="Z97" s="14" t="n">
        <v>244</v>
      </c>
    </row>
    <row r="98" customFormat="false" ht="14.25" hidden="false" customHeight="false" outlineLevel="0" collapsed="false">
      <c r="A98" s="91" t="n">
        <f aca="false">+A$88</f>
        <v>4012400</v>
      </c>
      <c r="B98" s="92" t="n">
        <f aca="false">+B$88</f>
        <v>41443</v>
      </c>
      <c r="C98" s="68" t="s">
        <v>221</v>
      </c>
      <c r="D98" s="101" t="n">
        <v>491</v>
      </c>
      <c r="E98" s="68" t="n">
        <v>35</v>
      </c>
      <c r="F98" s="68" t="n">
        <v>19</v>
      </c>
      <c r="G98" s="68" t="n">
        <v>18</v>
      </c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3"/>
      <c r="U98" s="3"/>
      <c r="Z98" s="14" t="n">
        <v>245</v>
      </c>
    </row>
    <row r="99" customFormat="false" ht="14.25" hidden="false" customHeight="false" outlineLevel="0" collapsed="false">
      <c r="A99" s="91" t="n">
        <f aca="false">+A$88</f>
        <v>4012400</v>
      </c>
      <c r="B99" s="92" t="n">
        <f aca="false">+B$88</f>
        <v>41443</v>
      </c>
      <c r="C99" s="68" t="s">
        <v>222</v>
      </c>
      <c r="D99" s="101" t="n">
        <v>735</v>
      </c>
      <c r="E99" s="68"/>
      <c r="F99" s="68" t="n">
        <v>1</v>
      </c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3"/>
      <c r="U99" s="3"/>
      <c r="Z99" s="14" t="n">
        <v>246</v>
      </c>
    </row>
    <row r="100" customFormat="false" ht="14.25" hidden="false" customHeight="false" outlineLevel="0" collapsed="false">
      <c r="A100" s="91" t="n">
        <f aca="false">+A$88</f>
        <v>4012400</v>
      </c>
      <c r="B100" s="92" t="n">
        <f aca="false">+B$88</f>
        <v>41443</v>
      </c>
      <c r="C100" s="68" t="s">
        <v>223</v>
      </c>
      <c r="D100" s="101" t="n">
        <v>740</v>
      </c>
      <c r="E100" s="68" t="n">
        <v>1</v>
      </c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3"/>
      <c r="U100" s="3"/>
      <c r="Z100" s="14" t="n">
        <v>247</v>
      </c>
    </row>
    <row r="101" customFormat="false" ht="14.25" hidden="false" customHeight="false" outlineLevel="0" collapsed="false">
      <c r="A101" s="91" t="n">
        <f aca="false">+A$88</f>
        <v>4012400</v>
      </c>
      <c r="B101" s="92" t="n">
        <f aca="false">+B$88</f>
        <v>41443</v>
      </c>
      <c r="C101" s="68" t="s">
        <v>224</v>
      </c>
      <c r="D101" s="101" t="n">
        <v>722</v>
      </c>
      <c r="E101" s="68" t="n">
        <v>1</v>
      </c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3"/>
      <c r="U101" s="3"/>
      <c r="Z101" s="14" t="n">
        <v>248</v>
      </c>
    </row>
    <row r="102" customFormat="false" ht="14.25" hidden="false" customHeight="false" outlineLevel="0" collapsed="false">
      <c r="A102" s="91" t="n">
        <f aca="false">+A$88</f>
        <v>4012400</v>
      </c>
      <c r="B102" s="92" t="n">
        <f aca="false">+B$88</f>
        <v>41443</v>
      </c>
      <c r="C102" s="68" t="s">
        <v>225</v>
      </c>
      <c r="D102" s="101" t="n">
        <v>743</v>
      </c>
      <c r="E102" s="68" t="n">
        <v>4</v>
      </c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3"/>
      <c r="U102" s="3"/>
      <c r="Z102" s="14" t="n">
        <v>249</v>
      </c>
    </row>
    <row r="103" customFormat="false" ht="14.25" hidden="false" customHeight="false" outlineLevel="0" collapsed="false">
      <c r="A103" s="91" t="n">
        <f aca="false">+A$88</f>
        <v>4012400</v>
      </c>
      <c r="B103" s="92" t="n">
        <f aca="false">+B$88</f>
        <v>41443</v>
      </c>
      <c r="C103" s="68" t="s">
        <v>226</v>
      </c>
      <c r="D103" s="101" t="n">
        <v>613</v>
      </c>
      <c r="E103" s="68" t="n">
        <v>1</v>
      </c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3"/>
      <c r="U103" s="3"/>
      <c r="Z103" s="14" t="n">
        <v>250</v>
      </c>
    </row>
    <row r="104" customFormat="false" ht="14.25" hidden="false" customHeight="false" outlineLevel="0" collapsed="false">
      <c r="A104" s="91" t="n">
        <f aca="false">+A$88</f>
        <v>4012400</v>
      </c>
      <c r="B104" s="92" t="n">
        <f aca="false">+B$88</f>
        <v>41443</v>
      </c>
      <c r="C104" s="68" t="s">
        <v>227</v>
      </c>
      <c r="D104" s="101" t="n">
        <v>2395</v>
      </c>
      <c r="E104" s="68" t="n">
        <v>3</v>
      </c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3"/>
      <c r="U104" s="3"/>
      <c r="Z104" s="14" t="n">
        <v>252</v>
      </c>
    </row>
    <row r="105" customFormat="false" ht="14.25" hidden="false" customHeight="false" outlineLevel="0" collapsed="false">
      <c r="A105" s="91" t="n">
        <f aca="false">+A$88</f>
        <v>4012400</v>
      </c>
      <c r="B105" s="92" t="n">
        <f aca="false">+B$88</f>
        <v>41443</v>
      </c>
      <c r="C105" s="68" t="s">
        <v>228</v>
      </c>
      <c r="D105" s="101" t="n">
        <v>618</v>
      </c>
      <c r="E105" s="68" t="n">
        <v>2</v>
      </c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3"/>
      <c r="U105" s="3"/>
      <c r="Z105" s="14" t="n">
        <v>253</v>
      </c>
    </row>
    <row r="106" customFormat="false" ht="14.25" hidden="false" customHeight="false" outlineLevel="0" collapsed="false">
      <c r="A106" s="91" t="n">
        <f aca="false">+A$88</f>
        <v>4012400</v>
      </c>
      <c r="B106" s="92" t="n">
        <f aca="false">+B$88</f>
        <v>41443</v>
      </c>
      <c r="C106" s="68" t="s">
        <v>229</v>
      </c>
      <c r="D106" s="101" t="n">
        <v>604</v>
      </c>
      <c r="E106" s="68" t="n">
        <v>3</v>
      </c>
      <c r="F106" s="68"/>
      <c r="G106" s="68" t="n">
        <v>1</v>
      </c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3"/>
      <c r="U106" s="3"/>
      <c r="Z106" s="14" t="n">
        <v>254</v>
      </c>
    </row>
    <row r="107" customFormat="false" ht="14.25" hidden="false" customHeight="false" outlineLevel="0" collapsed="false">
      <c r="A107" s="91" t="n">
        <f aca="false">+A$88</f>
        <v>4012400</v>
      </c>
      <c r="B107" s="92" t="n">
        <f aca="false">+B$88</f>
        <v>41443</v>
      </c>
      <c r="C107" s="68" t="s">
        <v>230</v>
      </c>
      <c r="D107" s="101" t="n">
        <v>608</v>
      </c>
      <c r="E107" s="68" t="n">
        <v>1</v>
      </c>
      <c r="F107" s="68" t="n">
        <v>1</v>
      </c>
      <c r="G107" s="68" t="n">
        <v>3</v>
      </c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3"/>
      <c r="U107" s="3"/>
      <c r="Z107" s="14" t="n">
        <v>255</v>
      </c>
    </row>
    <row r="108" customFormat="false" ht="14.25" hidden="false" customHeight="false" outlineLevel="0" collapsed="false">
      <c r="A108" s="91" t="n">
        <f aca="false">+A$88</f>
        <v>4012400</v>
      </c>
      <c r="B108" s="92" t="n">
        <f aca="false">+B$88</f>
        <v>41443</v>
      </c>
      <c r="C108" s="68" t="s">
        <v>231</v>
      </c>
      <c r="D108" s="101" t="n">
        <v>819</v>
      </c>
      <c r="E108" s="68"/>
      <c r="F108" s="68" t="n">
        <v>1</v>
      </c>
      <c r="G108" s="68" t="n">
        <v>5</v>
      </c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3"/>
      <c r="U108" s="3"/>
      <c r="Z108" s="14" t="n">
        <v>256</v>
      </c>
    </row>
    <row r="109" customFormat="false" ht="14.25" hidden="false" customHeight="false" outlineLevel="0" collapsed="false">
      <c r="A109" s="91" t="n">
        <f aca="false">+A$88</f>
        <v>4012400</v>
      </c>
      <c r="B109" s="92" t="n">
        <f aca="false">+B$88</f>
        <v>41443</v>
      </c>
      <c r="C109" s="68" t="s">
        <v>232</v>
      </c>
      <c r="D109" s="101" t="n">
        <v>807</v>
      </c>
      <c r="E109" s="68" t="n">
        <v>366</v>
      </c>
      <c r="F109" s="68" t="n">
        <v>75</v>
      </c>
      <c r="G109" s="68" t="n">
        <v>60</v>
      </c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3"/>
      <c r="U109" s="3"/>
      <c r="Z109" s="14" t="n">
        <v>257</v>
      </c>
    </row>
    <row r="110" customFormat="false" ht="14.25" hidden="false" customHeight="false" outlineLevel="0" collapsed="false">
      <c r="A110" s="91" t="n">
        <f aca="false">+A$88</f>
        <v>4012400</v>
      </c>
      <c r="B110" s="92" t="n">
        <f aca="false">+B$88</f>
        <v>41443</v>
      </c>
      <c r="C110" s="68" t="s">
        <v>233</v>
      </c>
      <c r="D110" s="101" t="n">
        <v>844</v>
      </c>
      <c r="E110" s="68" t="n">
        <v>1</v>
      </c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3"/>
      <c r="U110" s="3"/>
      <c r="Z110" s="14" t="n">
        <v>258</v>
      </c>
    </row>
    <row r="111" customFormat="false" ht="14.25" hidden="false" customHeight="false" outlineLevel="0" collapsed="false">
      <c r="A111" s="91" t="n">
        <f aca="false">+A$88</f>
        <v>4012400</v>
      </c>
      <c r="B111" s="92" t="n">
        <f aca="false">+B$88</f>
        <v>41443</v>
      </c>
      <c r="C111" s="68" t="s">
        <v>234</v>
      </c>
      <c r="D111" s="101" t="n">
        <v>757</v>
      </c>
      <c r="E111" s="68" t="n">
        <v>4</v>
      </c>
      <c r="F111" s="68" t="n">
        <v>10</v>
      </c>
      <c r="G111" s="68" t="n">
        <v>7</v>
      </c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3"/>
      <c r="U111" s="3"/>
      <c r="Z111" s="14" t="n">
        <v>259</v>
      </c>
    </row>
    <row r="112" customFormat="false" ht="14.25" hidden="false" customHeight="false" outlineLevel="0" collapsed="false">
      <c r="A112" s="91" t="n">
        <f aca="false">+A$88</f>
        <v>4012400</v>
      </c>
      <c r="B112" s="92" t="n">
        <f aca="false">+B$88</f>
        <v>41443</v>
      </c>
      <c r="C112" s="68" t="s">
        <v>235</v>
      </c>
      <c r="D112" s="101" t="n">
        <v>801</v>
      </c>
      <c r="E112" s="68"/>
      <c r="F112" s="68" t="n">
        <v>1</v>
      </c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3"/>
      <c r="U112" s="3"/>
      <c r="Z112" s="14" t="n">
        <v>260</v>
      </c>
    </row>
    <row r="113" customFormat="false" ht="14.25" hidden="false" customHeight="false" outlineLevel="0" collapsed="false">
      <c r="A113" s="91" t="n">
        <f aca="false">+A$88</f>
        <v>4012400</v>
      </c>
      <c r="B113" s="92" t="n">
        <f aca="false">+B$88</f>
        <v>41443</v>
      </c>
      <c r="C113" s="68" t="s">
        <v>236</v>
      </c>
      <c r="D113" s="101" t="n">
        <v>837</v>
      </c>
      <c r="E113" s="68"/>
      <c r="F113" s="68" t="n">
        <v>1</v>
      </c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3"/>
      <c r="U113" s="3"/>
      <c r="Z113" s="14" t="n">
        <v>263</v>
      </c>
    </row>
    <row r="114" customFormat="false" ht="14.25" hidden="false" customHeight="false" outlineLevel="0" collapsed="false">
      <c r="A114" s="91" t="n">
        <f aca="false">+A$88</f>
        <v>4012400</v>
      </c>
      <c r="B114" s="92" t="n">
        <f aca="false">+B$88</f>
        <v>41443</v>
      </c>
      <c r="C114" s="68" t="s">
        <v>237</v>
      </c>
      <c r="D114" s="101" t="n">
        <v>753</v>
      </c>
      <c r="E114" s="68"/>
      <c r="F114" s="68" t="n">
        <v>1</v>
      </c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3"/>
      <c r="U114" s="3"/>
      <c r="Z114" s="14" t="n">
        <v>264</v>
      </c>
    </row>
    <row r="115" customFormat="false" ht="14.25" hidden="false" customHeight="false" outlineLevel="0" collapsed="false">
      <c r="A115" s="91" t="n">
        <f aca="false">+A$88</f>
        <v>4012400</v>
      </c>
      <c r="B115" s="92" t="n">
        <f aca="false">+B$88</f>
        <v>41443</v>
      </c>
      <c r="C115" s="68" t="s">
        <v>238</v>
      </c>
      <c r="D115" s="101" t="n">
        <v>653</v>
      </c>
      <c r="E115" s="68" t="n">
        <v>1</v>
      </c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3"/>
      <c r="U115" s="3"/>
      <c r="Z115" s="14" t="n">
        <v>265</v>
      </c>
    </row>
    <row r="116" customFormat="false" ht="14.25" hidden="false" customHeight="false" outlineLevel="0" collapsed="false">
      <c r="A116" s="91" t="n">
        <f aca="false">+A$88</f>
        <v>4012400</v>
      </c>
      <c r="B116" s="92" t="n">
        <f aca="false">+B$88</f>
        <v>41443</v>
      </c>
      <c r="C116" s="68" t="s">
        <v>239</v>
      </c>
      <c r="D116" s="101" t="n">
        <v>704</v>
      </c>
      <c r="E116" s="68" t="n">
        <v>4</v>
      </c>
      <c r="F116" s="68" t="n">
        <v>1</v>
      </c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3"/>
      <c r="U116" s="3"/>
      <c r="Z116" s="14" t="n">
        <v>266</v>
      </c>
    </row>
    <row r="117" customFormat="false" ht="14.25" hidden="false" customHeight="false" outlineLevel="0" collapsed="false">
      <c r="A117" s="91" t="n">
        <f aca="false">+A$88</f>
        <v>4012400</v>
      </c>
      <c r="B117" s="92" t="n">
        <f aca="false">+B$88</f>
        <v>41443</v>
      </c>
      <c r="C117" s="68" t="s">
        <v>240</v>
      </c>
      <c r="D117" s="101" t="n">
        <v>880</v>
      </c>
      <c r="E117" s="68" t="n">
        <v>3</v>
      </c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3"/>
      <c r="U117" s="3"/>
      <c r="Z117" s="14" t="n">
        <v>267</v>
      </c>
    </row>
    <row r="118" customFormat="false" ht="14.25" hidden="false" customHeight="false" outlineLevel="0" collapsed="false">
      <c r="A118" s="91" t="n">
        <f aca="false">+A$88</f>
        <v>4012400</v>
      </c>
      <c r="B118" s="92" t="n">
        <f aca="false">+B$88</f>
        <v>41443</v>
      </c>
      <c r="C118" s="68" t="s">
        <v>241</v>
      </c>
      <c r="D118" s="101" t="n">
        <v>892</v>
      </c>
      <c r="E118" s="68" t="n">
        <v>530</v>
      </c>
      <c r="F118" s="68" t="n">
        <v>66</v>
      </c>
      <c r="G118" s="68" t="n">
        <v>90</v>
      </c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3"/>
      <c r="U118" s="3"/>
      <c r="Z118" s="14" t="n">
        <v>268</v>
      </c>
    </row>
    <row r="119" customFormat="false" ht="14.25" hidden="false" customHeight="false" outlineLevel="0" collapsed="false">
      <c r="A119" s="91" t="n">
        <f aca="false">+A$88</f>
        <v>4012400</v>
      </c>
      <c r="B119" s="92" t="n">
        <f aca="false">+B$88</f>
        <v>41443</v>
      </c>
      <c r="C119" s="68" t="s">
        <v>242</v>
      </c>
      <c r="D119" s="101" t="n">
        <v>3206</v>
      </c>
      <c r="E119" s="68" t="n">
        <v>21</v>
      </c>
      <c r="F119" s="68" t="n">
        <v>14</v>
      </c>
      <c r="G119" s="68" t="n">
        <v>6</v>
      </c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3"/>
      <c r="U119" s="3"/>
      <c r="Z119" s="14" t="n">
        <v>269</v>
      </c>
    </row>
    <row r="120" customFormat="false" ht="14.25" hidden="false" customHeight="false" outlineLevel="0" collapsed="false">
      <c r="A120" s="91" t="n">
        <f aca="false">+A$88</f>
        <v>4012400</v>
      </c>
      <c r="B120" s="92" t="n">
        <f aca="false">+B$88</f>
        <v>41443</v>
      </c>
      <c r="C120" s="68" t="s">
        <v>243</v>
      </c>
      <c r="D120" s="101" t="n">
        <v>3170</v>
      </c>
      <c r="E120" s="68" t="n">
        <v>1</v>
      </c>
      <c r="F120" s="68" t="n">
        <v>1</v>
      </c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3"/>
      <c r="U120" s="3"/>
      <c r="Z120" s="14" t="n">
        <v>270</v>
      </c>
    </row>
    <row r="121" customFormat="false" ht="14.25" hidden="false" customHeight="false" outlineLevel="0" collapsed="false">
      <c r="A121" s="91" t="n">
        <f aca="false">+A$88</f>
        <v>4012400</v>
      </c>
      <c r="B121" s="92" t="n">
        <f aca="false">+B$88</f>
        <v>41443</v>
      </c>
      <c r="C121" s="68" t="s">
        <v>244</v>
      </c>
      <c r="D121" s="101" t="n">
        <v>1043</v>
      </c>
      <c r="E121" s="68" t="n">
        <v>1</v>
      </c>
      <c r="F121" s="68" t="n">
        <v>13</v>
      </c>
      <c r="G121" s="68" t="n">
        <v>4</v>
      </c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3"/>
      <c r="U121" s="3"/>
      <c r="Z121" s="14" t="n">
        <v>271</v>
      </c>
    </row>
    <row r="122" customFormat="false" ht="14.25" hidden="false" customHeight="false" outlineLevel="0" collapsed="false">
      <c r="A122" s="91" t="n">
        <f aca="false">+A$88</f>
        <v>4012400</v>
      </c>
      <c r="B122" s="92" t="n">
        <f aca="false">+B$88</f>
        <v>41443</v>
      </c>
      <c r="C122" s="68" t="s">
        <v>245</v>
      </c>
      <c r="D122" s="101" t="n">
        <v>1028</v>
      </c>
      <c r="E122" s="68" t="n">
        <v>4</v>
      </c>
      <c r="F122" s="68" t="n">
        <v>9</v>
      </c>
      <c r="G122" s="68" t="n">
        <v>38</v>
      </c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3"/>
      <c r="U122" s="3"/>
      <c r="Z122" s="14" t="n">
        <v>272</v>
      </c>
    </row>
    <row r="123" customFormat="false" ht="14.25" hidden="false" customHeight="false" outlineLevel="0" collapsed="false">
      <c r="A123" s="91" t="n">
        <f aca="false">+A$88</f>
        <v>4012400</v>
      </c>
      <c r="B123" s="92" t="n">
        <f aca="false">+B$88</f>
        <v>41443</v>
      </c>
      <c r="C123" s="68" t="s">
        <v>246</v>
      </c>
      <c r="D123" s="101" t="n">
        <v>998</v>
      </c>
      <c r="E123" s="68"/>
      <c r="F123" s="68" t="n">
        <v>1</v>
      </c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3"/>
      <c r="U123" s="3"/>
      <c r="Z123" s="14" t="n">
        <v>277</v>
      </c>
    </row>
    <row r="124" customFormat="false" ht="14.25" hidden="false" customHeight="false" outlineLevel="0" collapsed="false">
      <c r="A124" s="91" t="n">
        <f aca="false">+A$88</f>
        <v>4012400</v>
      </c>
      <c r="B124" s="92" t="n">
        <f aca="false">+B$88</f>
        <v>41443</v>
      </c>
      <c r="C124" s="68" t="s">
        <v>247</v>
      </c>
      <c r="D124" s="101" t="n">
        <v>908</v>
      </c>
      <c r="E124" s="68" t="n">
        <v>1</v>
      </c>
      <c r="F124" s="68" t="n">
        <v>1</v>
      </c>
      <c r="G124" s="68" t="n">
        <v>2</v>
      </c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3"/>
      <c r="U124" s="3"/>
      <c r="Z124" s="14" t="n">
        <v>278</v>
      </c>
    </row>
    <row r="125" customFormat="false" ht="14.25" hidden="false" customHeight="false" outlineLevel="0" collapsed="false">
      <c r="A125" s="91" t="n">
        <f aca="false">+A$88</f>
        <v>4012400</v>
      </c>
      <c r="B125" s="92" t="n">
        <f aca="false">+B$88</f>
        <v>41443</v>
      </c>
      <c r="C125" s="68" t="s">
        <v>248</v>
      </c>
      <c r="D125" s="101" t="n">
        <v>933</v>
      </c>
      <c r="E125" s="68" t="n">
        <v>576</v>
      </c>
      <c r="F125" s="68" t="n">
        <v>67</v>
      </c>
      <c r="G125" s="68" t="n">
        <v>54</v>
      </c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3"/>
      <c r="U125" s="3"/>
      <c r="Z125" s="14" t="n">
        <v>279</v>
      </c>
    </row>
    <row r="126" customFormat="false" ht="14.25" hidden="false" customHeight="false" outlineLevel="0" collapsed="false">
      <c r="A126" s="91" t="n">
        <f aca="false">+A$88</f>
        <v>4012400</v>
      </c>
      <c r="B126" s="92" t="n">
        <f aca="false">+B$88</f>
        <v>41443</v>
      </c>
      <c r="C126" s="68" t="s">
        <v>249</v>
      </c>
      <c r="D126" s="101" t="n">
        <v>3111</v>
      </c>
      <c r="E126" s="68" t="n">
        <v>3</v>
      </c>
      <c r="F126" s="68" t="n">
        <v>12</v>
      </c>
      <c r="G126" s="68" t="n">
        <v>9</v>
      </c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3"/>
      <c r="U126" s="3"/>
      <c r="Z126" s="14" t="n">
        <v>280</v>
      </c>
    </row>
    <row r="127" customFormat="false" ht="14.25" hidden="false" customHeight="false" outlineLevel="0" collapsed="false">
      <c r="A127" s="91" t="n">
        <f aca="false">+A$88</f>
        <v>4012400</v>
      </c>
      <c r="B127" s="92" t="n">
        <f aca="false">+B$88</f>
        <v>41443</v>
      </c>
      <c r="C127" s="68" t="s">
        <v>250</v>
      </c>
      <c r="D127" s="101" t="n">
        <v>906</v>
      </c>
      <c r="E127" s="68" t="n">
        <v>2</v>
      </c>
      <c r="F127" s="68"/>
      <c r="G127" s="68" t="n">
        <v>1</v>
      </c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3"/>
      <c r="U127" s="3"/>
      <c r="Z127" s="14" t="n">
        <v>281</v>
      </c>
    </row>
    <row r="128" customFormat="false" ht="14.25" hidden="false" customHeight="false" outlineLevel="0" collapsed="false">
      <c r="A128" s="91" t="n">
        <f aca="false">+A$88</f>
        <v>4012400</v>
      </c>
      <c r="B128" s="92" t="n">
        <f aca="false">+B$88</f>
        <v>41443</v>
      </c>
      <c r="C128" s="68" t="s">
        <v>251</v>
      </c>
      <c r="D128" s="101" t="n">
        <v>1087</v>
      </c>
      <c r="E128" s="68" t="n">
        <v>1</v>
      </c>
      <c r="F128" s="68" t="n">
        <v>1</v>
      </c>
      <c r="G128" s="68" t="n">
        <v>1</v>
      </c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3"/>
      <c r="U128" s="3"/>
      <c r="Z128" s="14" t="n">
        <v>282</v>
      </c>
    </row>
    <row r="129" customFormat="false" ht="14.25" hidden="false" customHeight="false" outlineLevel="0" collapsed="false">
      <c r="A129" s="91" t="n">
        <f aca="false">+A$88</f>
        <v>4012400</v>
      </c>
      <c r="B129" s="92" t="n">
        <f aca="false">+B$88</f>
        <v>41443</v>
      </c>
      <c r="C129" s="68" t="s">
        <v>252</v>
      </c>
      <c r="D129" s="101" t="n">
        <v>383</v>
      </c>
      <c r="E129" s="68"/>
      <c r="F129" s="68" t="n">
        <v>1</v>
      </c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3"/>
      <c r="U129" s="3"/>
      <c r="Z129" s="14" t="n">
        <v>283</v>
      </c>
    </row>
    <row r="130" customFormat="false" ht="14.25" hidden="false" customHeight="false" outlineLevel="0" collapsed="false">
      <c r="A130" s="91" t="n">
        <f aca="false">+A$88</f>
        <v>4012400</v>
      </c>
      <c r="B130" s="92" t="n">
        <f aca="false">+B$88</f>
        <v>41443</v>
      </c>
      <c r="C130" s="68"/>
      <c r="D130" s="101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3"/>
      <c r="U130" s="3"/>
      <c r="Z130" s="14" t="n">
        <v>284</v>
      </c>
    </row>
    <row r="131" customFormat="false" ht="14.25" hidden="false" customHeight="false" outlineLevel="0" collapsed="false">
      <c r="A131" s="91" t="n">
        <f aca="false">+A$88</f>
        <v>4012400</v>
      </c>
      <c r="B131" s="92" t="n">
        <f aca="false">+B$88</f>
        <v>41443</v>
      </c>
      <c r="C131" s="68"/>
      <c r="D131" s="101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3"/>
      <c r="U131" s="3"/>
      <c r="Z131" s="14" t="n">
        <v>285</v>
      </c>
    </row>
    <row r="132" customFormat="false" ht="14.25" hidden="false" customHeight="false" outlineLevel="0" collapsed="false">
      <c r="A132" s="91" t="n">
        <f aca="false">+A$88</f>
        <v>4012400</v>
      </c>
      <c r="B132" s="92" t="n">
        <f aca="false">+B$88</f>
        <v>41443</v>
      </c>
      <c r="C132" s="68"/>
      <c r="D132" s="101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3"/>
      <c r="U132" s="3"/>
      <c r="Z132" s="14" t="n">
        <v>287</v>
      </c>
    </row>
    <row r="133" customFormat="false" ht="14.25" hidden="false" customHeight="false" outlineLevel="0" collapsed="false">
      <c r="A133" s="91" t="n">
        <f aca="false">+A$88</f>
        <v>4012400</v>
      </c>
      <c r="B133" s="92" t="n">
        <f aca="false">+B$88</f>
        <v>41443</v>
      </c>
      <c r="C133" s="68"/>
      <c r="D133" s="101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3"/>
      <c r="U133" s="3"/>
      <c r="Z133" s="14" t="n">
        <v>288</v>
      </c>
    </row>
    <row r="134" customFormat="false" ht="14.25" hidden="false" customHeight="false" outlineLevel="0" collapsed="false">
      <c r="A134" s="91" t="n">
        <f aca="false">+A$88</f>
        <v>4012400</v>
      </c>
      <c r="B134" s="92" t="n">
        <f aca="false">+B$88</f>
        <v>41443</v>
      </c>
      <c r="C134" s="68"/>
      <c r="D134" s="101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3"/>
      <c r="U134" s="3"/>
      <c r="Z134" s="14" t="n">
        <v>289</v>
      </c>
    </row>
    <row r="135" customFormat="false" ht="14.25" hidden="false" customHeight="false" outlineLevel="0" collapsed="false">
      <c r="A135" s="91" t="n">
        <f aca="false">+A$88</f>
        <v>4012400</v>
      </c>
      <c r="B135" s="92" t="n">
        <f aca="false">+B$88</f>
        <v>41443</v>
      </c>
      <c r="C135" s="68"/>
      <c r="D135" s="101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3"/>
      <c r="U135" s="3"/>
      <c r="Z135" s="14" t="n">
        <v>290</v>
      </c>
    </row>
    <row r="136" customFormat="false" ht="14.25" hidden="false" customHeight="false" outlineLevel="0" collapsed="false">
      <c r="A136" s="91" t="n">
        <f aca="false">+A$88</f>
        <v>4012400</v>
      </c>
      <c r="B136" s="92" t="n">
        <f aca="false">+B$88</f>
        <v>41443</v>
      </c>
      <c r="C136" s="68"/>
      <c r="D136" s="101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3"/>
      <c r="U136" s="3"/>
      <c r="Z136" s="14" t="n">
        <v>291</v>
      </c>
    </row>
    <row r="137" customFormat="false" ht="14.25" hidden="false" customHeight="false" outlineLevel="0" collapsed="false">
      <c r="A137" s="91" t="n">
        <f aca="false">+A$88</f>
        <v>4012400</v>
      </c>
      <c r="B137" s="92" t="n">
        <f aca="false">+B$88</f>
        <v>41443</v>
      </c>
      <c r="C137" s="68"/>
      <c r="D137" s="101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3"/>
      <c r="U137" s="3"/>
      <c r="Z137" s="14" t="n">
        <v>292</v>
      </c>
    </row>
    <row r="138" customFormat="false" ht="14.25" hidden="false" customHeight="false" outlineLevel="0" collapsed="false">
      <c r="A138" s="91" t="n">
        <f aca="false">+A$88</f>
        <v>4012400</v>
      </c>
      <c r="B138" s="92" t="n">
        <f aca="false">+B$88</f>
        <v>41443</v>
      </c>
      <c r="C138" s="68"/>
      <c r="D138" s="101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3"/>
      <c r="U138" s="3"/>
      <c r="Z138" s="14" t="n">
        <v>294</v>
      </c>
    </row>
    <row r="139" customFormat="false" ht="14.25" hidden="false" customHeight="false" outlineLevel="0" collapsed="false">
      <c r="A139" s="91" t="n">
        <f aca="false">+A$88</f>
        <v>4012400</v>
      </c>
      <c r="B139" s="92" t="n">
        <f aca="false">+B$88</f>
        <v>41443</v>
      </c>
      <c r="C139" s="68"/>
      <c r="D139" s="101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3"/>
      <c r="U139" s="3"/>
      <c r="Z139" s="14" t="n">
        <v>295</v>
      </c>
    </row>
    <row r="140" customFormat="false" ht="14.25" hidden="false" customHeight="false" outlineLevel="0" collapsed="false">
      <c r="A140" s="91" t="n">
        <f aca="false">+A$88</f>
        <v>4012400</v>
      </c>
      <c r="B140" s="92" t="n">
        <f aca="false">+B$88</f>
        <v>41443</v>
      </c>
      <c r="C140" s="68"/>
      <c r="D140" s="101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3"/>
      <c r="U140" s="3"/>
      <c r="Z140" s="14" t="n">
        <v>296</v>
      </c>
    </row>
    <row r="141" customFormat="false" ht="14.25" hidden="false" customHeight="false" outlineLevel="0" collapsed="false">
      <c r="A141" s="91" t="n">
        <f aca="false">+A$88</f>
        <v>4012400</v>
      </c>
      <c r="B141" s="92" t="n">
        <f aca="false">+B$88</f>
        <v>41443</v>
      </c>
      <c r="C141" s="68"/>
      <c r="D141" s="101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3"/>
      <c r="U141" s="3"/>
      <c r="Z141" s="14" t="n">
        <v>298</v>
      </c>
    </row>
    <row r="142" customFormat="false" ht="14.25" hidden="false" customHeight="false" outlineLevel="0" collapsed="false">
      <c r="A142" s="91" t="n">
        <f aca="false">+A$88</f>
        <v>4012400</v>
      </c>
      <c r="B142" s="92" t="n">
        <f aca="false">+B$88</f>
        <v>41443</v>
      </c>
      <c r="C142" s="68"/>
      <c r="D142" s="101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3"/>
      <c r="U142" s="3"/>
      <c r="Z142" s="14" t="n">
        <v>299</v>
      </c>
    </row>
    <row r="143" customFormat="false" ht="14.25" hidden="false" customHeight="false" outlineLevel="0" collapsed="false">
      <c r="A143" s="91" t="n">
        <f aca="false">+A$88</f>
        <v>4012400</v>
      </c>
      <c r="B143" s="92" t="n">
        <f aca="false">+B$88</f>
        <v>41443</v>
      </c>
      <c r="C143" s="68"/>
      <c r="D143" s="101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3"/>
      <c r="U143" s="3"/>
      <c r="Z143" s="14" t="n">
        <v>300</v>
      </c>
    </row>
    <row r="144" customFormat="false" ht="14.25" hidden="false" customHeight="false" outlineLevel="0" collapsed="false">
      <c r="A144" s="91" t="n">
        <f aca="false">+A$88</f>
        <v>4012400</v>
      </c>
      <c r="B144" s="92" t="n">
        <f aca="false">+B$88</f>
        <v>41443</v>
      </c>
      <c r="C144" s="68"/>
      <c r="D144" s="101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3"/>
      <c r="U144" s="3"/>
      <c r="Z144" s="14" t="n">
        <v>301</v>
      </c>
    </row>
    <row r="145" customFormat="false" ht="14.25" hidden="false" customHeight="false" outlineLevel="0" collapsed="false">
      <c r="A145" s="91" t="n">
        <f aca="false">+A$88</f>
        <v>4012400</v>
      </c>
      <c r="B145" s="92" t="n">
        <f aca="false">+B$88</f>
        <v>41443</v>
      </c>
      <c r="C145" s="68"/>
      <c r="D145" s="101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3"/>
      <c r="U145" s="3"/>
      <c r="Z145" s="14" t="n">
        <v>305</v>
      </c>
    </row>
    <row r="146" customFormat="false" ht="14.25" hidden="false" customHeight="false" outlineLevel="0" collapsed="false">
      <c r="A146" s="91" t="n">
        <f aca="false">+A$88</f>
        <v>4012400</v>
      </c>
      <c r="B146" s="92" t="n">
        <f aca="false">+B$88</f>
        <v>41443</v>
      </c>
      <c r="C146" s="68"/>
      <c r="D146" s="101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3"/>
      <c r="U146" s="3"/>
      <c r="Z146" s="14" t="n">
        <v>306</v>
      </c>
    </row>
    <row r="147" customFormat="false" ht="14.25" hidden="false" customHeight="false" outlineLevel="0" collapsed="false">
      <c r="A147" s="91" t="n">
        <f aca="false">+A$88</f>
        <v>4012400</v>
      </c>
      <c r="B147" s="92" t="n">
        <f aca="false">+B$88</f>
        <v>41443</v>
      </c>
      <c r="C147" s="68"/>
      <c r="D147" s="101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3"/>
      <c r="U147" s="3"/>
      <c r="Z147" s="14" t="n">
        <v>307</v>
      </c>
    </row>
    <row r="148" customFormat="false" ht="14.25" hidden="false" customHeight="false" outlineLevel="0" collapsed="false">
      <c r="A148" s="91" t="n">
        <f aca="false">+A$88</f>
        <v>4012400</v>
      </c>
      <c r="B148" s="92" t="n">
        <f aca="false">+B$88</f>
        <v>41443</v>
      </c>
      <c r="C148" s="68"/>
      <c r="D148" s="101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3"/>
      <c r="U148" s="3"/>
      <c r="Z148" s="14" t="n">
        <v>308</v>
      </c>
    </row>
    <row r="149" customFormat="false" ht="14.25" hidden="false" customHeight="false" outlineLevel="0" collapsed="false">
      <c r="A149" s="91" t="n">
        <f aca="false">+A$88</f>
        <v>4012400</v>
      </c>
      <c r="B149" s="92" t="n">
        <f aca="false">+B$88</f>
        <v>41443</v>
      </c>
      <c r="C149" s="68"/>
      <c r="D149" s="101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3"/>
      <c r="U149" s="3"/>
      <c r="Z149" s="14" t="n">
        <v>309</v>
      </c>
    </row>
    <row r="150" customFormat="false" ht="14.25" hidden="false" customHeight="false" outlineLevel="0" collapsed="false">
      <c r="A150" s="91" t="n">
        <f aca="false">+A$88</f>
        <v>4012400</v>
      </c>
      <c r="B150" s="92" t="n">
        <f aca="false">+B$88</f>
        <v>41443</v>
      </c>
      <c r="C150" s="68"/>
      <c r="D150" s="101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3"/>
      <c r="U150" s="3"/>
      <c r="Z150" s="14" t="n">
        <v>311</v>
      </c>
    </row>
    <row r="151" customFormat="false" ht="14.25" hidden="false" customHeight="false" outlineLevel="0" collapsed="false">
      <c r="A151" s="91" t="n">
        <f aca="false">+A$88</f>
        <v>4012400</v>
      </c>
      <c r="B151" s="92" t="n">
        <f aca="false">+B$88</f>
        <v>41443</v>
      </c>
      <c r="C151" s="68"/>
      <c r="D151" s="101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3"/>
      <c r="U151" s="3"/>
      <c r="Z151" s="14" t="n">
        <v>312</v>
      </c>
    </row>
    <row r="152" customFormat="false" ht="14.25" hidden="false" customHeight="false" outlineLevel="0" collapsed="false">
      <c r="A152" s="91" t="n">
        <f aca="false">+A$88</f>
        <v>4012400</v>
      </c>
      <c r="B152" s="92" t="n">
        <f aca="false">+B$88</f>
        <v>41443</v>
      </c>
      <c r="C152" s="68"/>
      <c r="D152" s="101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3"/>
      <c r="U152" s="3"/>
      <c r="Z152" s="14" t="n">
        <v>313</v>
      </c>
    </row>
    <row r="153" customFormat="false" ht="14.25" hidden="false" customHeight="false" outlineLevel="0" collapsed="false">
      <c r="A153" s="91" t="n">
        <f aca="false">+A$88</f>
        <v>4012400</v>
      </c>
      <c r="B153" s="92" t="n">
        <f aca="false">+B$88</f>
        <v>41443</v>
      </c>
      <c r="C153" s="68"/>
      <c r="D153" s="101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3"/>
      <c r="U153" s="3"/>
      <c r="Z153" s="14" t="n">
        <v>314</v>
      </c>
    </row>
    <row r="154" customFormat="false" ht="14.25" hidden="false" customHeight="false" outlineLevel="0" collapsed="false">
      <c r="A154" s="91" t="n">
        <f aca="false">+A$88</f>
        <v>4012400</v>
      </c>
      <c r="B154" s="92" t="n">
        <f aca="false">+B$88</f>
        <v>41443</v>
      </c>
      <c r="C154" s="68"/>
      <c r="D154" s="101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3"/>
      <c r="U154" s="3"/>
      <c r="Z154" s="14" t="n">
        <v>315</v>
      </c>
    </row>
    <row r="155" customFormat="false" ht="14.25" hidden="false" customHeight="false" outlineLevel="0" collapsed="false">
      <c r="A155" s="91" t="n">
        <f aca="false">+A$88</f>
        <v>4012400</v>
      </c>
      <c r="B155" s="92" t="n">
        <f aca="false">+B$88</f>
        <v>41443</v>
      </c>
      <c r="C155" s="68"/>
      <c r="D155" s="101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3"/>
      <c r="U155" s="3"/>
      <c r="Z155" s="14" t="n">
        <v>316</v>
      </c>
    </row>
    <row r="156" customFormat="false" ht="14.25" hidden="false" customHeight="false" outlineLevel="0" collapsed="false">
      <c r="A156" s="91" t="n">
        <f aca="false">+A$88</f>
        <v>4012400</v>
      </c>
      <c r="B156" s="92" t="n">
        <f aca="false">+B$88</f>
        <v>41443</v>
      </c>
      <c r="C156" s="68"/>
      <c r="D156" s="101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3"/>
      <c r="U156" s="3"/>
      <c r="Z156" s="14" t="n">
        <v>317</v>
      </c>
    </row>
    <row r="157" customFormat="false" ht="14.25" hidden="false" customHeight="false" outlineLevel="0" collapsed="false">
      <c r="A157" s="91" t="n">
        <f aca="false">+A$88</f>
        <v>4012400</v>
      </c>
      <c r="B157" s="92" t="n">
        <f aca="false">+B$88</f>
        <v>41443</v>
      </c>
      <c r="C157" s="68"/>
      <c r="D157" s="101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3"/>
      <c r="U157" s="3"/>
      <c r="Z157" s="14" t="n">
        <v>318</v>
      </c>
    </row>
    <row r="158" customFormat="false" ht="14.25" hidden="false" customHeight="false" outlineLevel="0" collapsed="false">
      <c r="A158" s="91" t="n">
        <f aca="false">+A$88</f>
        <v>4012400</v>
      </c>
      <c r="B158" s="92" t="n">
        <f aca="false">+B$88</f>
        <v>41443</v>
      </c>
      <c r="C158" s="68"/>
      <c r="D158" s="101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3"/>
      <c r="U158" s="3"/>
      <c r="Z158" s="14" t="n">
        <v>319</v>
      </c>
    </row>
    <row r="159" customFormat="false" ht="14.25" hidden="false" customHeight="false" outlineLevel="0" collapsed="false">
      <c r="A159" s="91" t="n">
        <f aca="false">+A$88</f>
        <v>4012400</v>
      </c>
      <c r="B159" s="92" t="n">
        <f aca="false">+B$88</f>
        <v>41443</v>
      </c>
      <c r="C159" s="68"/>
      <c r="D159" s="101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3"/>
      <c r="U159" s="3"/>
      <c r="Z159" s="14" t="n">
        <v>320</v>
      </c>
    </row>
    <row r="160" customFormat="false" ht="14.25" hidden="false" customHeight="false" outlineLevel="0" collapsed="false">
      <c r="A160" s="91" t="n">
        <f aca="false">+A$88</f>
        <v>4012400</v>
      </c>
      <c r="B160" s="92" t="n">
        <f aca="false">+B$88</f>
        <v>41443</v>
      </c>
      <c r="C160" s="68"/>
      <c r="D160" s="101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3"/>
      <c r="U160" s="3"/>
      <c r="Z160" s="14" t="n">
        <v>322</v>
      </c>
    </row>
    <row r="161" customFormat="false" ht="14.25" hidden="false" customHeight="false" outlineLevel="0" collapsed="false">
      <c r="A161" s="91" t="n">
        <f aca="false">+A$88</f>
        <v>4012400</v>
      </c>
      <c r="B161" s="92" t="n">
        <f aca="false">+B$88</f>
        <v>41443</v>
      </c>
      <c r="C161" s="68"/>
      <c r="D161" s="101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3"/>
      <c r="U161" s="3"/>
      <c r="Z161" s="14" t="n">
        <v>323</v>
      </c>
    </row>
    <row r="162" customFormat="false" ht="14.25" hidden="false" customHeight="false" outlineLevel="0" collapsed="false">
      <c r="A162" s="91" t="n">
        <f aca="false">+A$88</f>
        <v>4012400</v>
      </c>
      <c r="B162" s="92" t="n">
        <f aca="false">+B$88</f>
        <v>41443</v>
      </c>
      <c r="C162" s="68"/>
      <c r="D162" s="101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3"/>
      <c r="U162" s="3"/>
      <c r="Z162" s="14" t="n">
        <v>324</v>
      </c>
    </row>
    <row r="163" customFormat="false" ht="14.25" hidden="false" customHeight="false" outlineLevel="0" collapsed="false">
      <c r="A163" s="91" t="n">
        <f aca="false">+A$88</f>
        <v>4012400</v>
      </c>
      <c r="B163" s="92" t="n">
        <f aca="false">+B$88</f>
        <v>41443</v>
      </c>
      <c r="C163" s="68"/>
      <c r="D163" s="101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3"/>
      <c r="U163" s="3"/>
      <c r="Z163" s="14" t="n">
        <v>325</v>
      </c>
    </row>
    <row r="164" customFormat="false" ht="14.25" hidden="false" customHeight="false" outlineLevel="0" collapsed="false">
      <c r="A164" s="91" t="n">
        <f aca="false">+A$88</f>
        <v>4012400</v>
      </c>
      <c r="B164" s="92" t="n">
        <f aca="false">+B$88</f>
        <v>41443</v>
      </c>
      <c r="C164" s="68"/>
      <c r="D164" s="101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3"/>
      <c r="U164" s="3"/>
      <c r="Z164" s="14" t="n">
        <v>326</v>
      </c>
    </row>
    <row r="165" customFormat="false" ht="14.25" hidden="false" customHeight="false" outlineLevel="0" collapsed="false">
      <c r="A165" s="91" t="n">
        <f aca="false">+A$88</f>
        <v>4012400</v>
      </c>
      <c r="B165" s="92" t="n">
        <f aca="false">+B$88</f>
        <v>41443</v>
      </c>
      <c r="C165" s="68"/>
      <c r="D165" s="101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3"/>
      <c r="U165" s="3"/>
      <c r="Z165" s="14" t="n">
        <v>328</v>
      </c>
    </row>
    <row r="166" customFormat="false" ht="14.25" hidden="false" customHeight="false" outlineLevel="0" collapsed="false">
      <c r="A166" s="91" t="n">
        <f aca="false">+A$88</f>
        <v>4012400</v>
      </c>
      <c r="B166" s="92" t="n">
        <f aca="false">+B$88</f>
        <v>41443</v>
      </c>
      <c r="C166" s="68"/>
      <c r="D166" s="101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3"/>
      <c r="U166" s="3"/>
      <c r="Z166" s="14" t="n">
        <v>329</v>
      </c>
    </row>
    <row r="167" customFormat="false" ht="14.25" hidden="false" customHeight="false" outlineLevel="0" collapsed="false">
      <c r="A167" s="91" t="n">
        <f aca="false">+A$88</f>
        <v>4012400</v>
      </c>
      <c r="B167" s="92" t="n">
        <f aca="false">+B$88</f>
        <v>41443</v>
      </c>
      <c r="C167" s="68"/>
      <c r="D167" s="101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3"/>
      <c r="U167" s="3"/>
      <c r="Z167" s="14" t="n">
        <v>330</v>
      </c>
    </row>
    <row r="168" customFormat="false" ht="14.25" hidden="false" customHeight="false" outlineLevel="0" collapsed="false">
      <c r="A168" s="91" t="n">
        <f aca="false">+A$88</f>
        <v>4012400</v>
      </c>
      <c r="B168" s="92" t="n">
        <f aca="false">+B$88</f>
        <v>41443</v>
      </c>
      <c r="C168" s="68"/>
      <c r="D168" s="101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3"/>
      <c r="U168" s="3"/>
      <c r="Z168" s="14" t="n">
        <v>331</v>
      </c>
    </row>
    <row r="169" customFormat="false" ht="14.25" hidden="false" customHeight="false" outlineLevel="0" collapsed="false">
      <c r="A169" s="91" t="n">
        <f aca="false">+A$88</f>
        <v>4012400</v>
      </c>
      <c r="B169" s="92" t="n">
        <f aca="false">+B$88</f>
        <v>41443</v>
      </c>
      <c r="C169" s="68"/>
      <c r="D169" s="101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3"/>
      <c r="U169" s="3"/>
      <c r="Z169" s="14" t="n">
        <v>332</v>
      </c>
    </row>
    <row r="170" customFormat="false" ht="14.25" hidden="false" customHeight="false" outlineLevel="0" collapsed="false">
      <c r="A170" s="91" t="n">
        <f aca="false">+A$88</f>
        <v>4012400</v>
      </c>
      <c r="B170" s="92" t="n">
        <f aca="false">+B$88</f>
        <v>41443</v>
      </c>
      <c r="C170" s="68"/>
      <c r="D170" s="101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3"/>
      <c r="U170" s="3"/>
      <c r="Z170" s="14" t="n">
        <v>333</v>
      </c>
    </row>
    <row r="171" customFormat="false" ht="14.25" hidden="false" customHeight="false" outlineLevel="0" collapsed="false">
      <c r="A171" s="91" t="n">
        <f aca="false">+A$88</f>
        <v>4012400</v>
      </c>
      <c r="B171" s="92" t="n">
        <f aca="false">+B$88</f>
        <v>41443</v>
      </c>
      <c r="C171" s="68"/>
      <c r="D171" s="101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3"/>
      <c r="U171" s="3"/>
      <c r="Z171" s="14" t="n">
        <v>334</v>
      </c>
    </row>
    <row r="172" customFormat="false" ht="14.25" hidden="false" customHeight="false" outlineLevel="0" collapsed="false">
      <c r="A172" s="91" t="n">
        <f aca="false">+A$88</f>
        <v>4012400</v>
      </c>
      <c r="B172" s="92" t="n">
        <f aca="false">+B$88</f>
        <v>41443</v>
      </c>
      <c r="C172" s="68"/>
      <c r="D172" s="101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3"/>
      <c r="U172" s="3"/>
      <c r="Z172" s="14" t="n">
        <v>335</v>
      </c>
    </row>
    <row r="173" customFormat="false" ht="14.25" hidden="false" customHeight="false" outlineLevel="0" collapsed="false">
      <c r="A173" s="91" t="n">
        <f aca="false">+A$88</f>
        <v>4012400</v>
      </c>
      <c r="B173" s="92" t="n">
        <f aca="false">+B$88</f>
        <v>41443</v>
      </c>
      <c r="C173" s="68"/>
      <c r="D173" s="101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3"/>
      <c r="U173" s="3"/>
      <c r="Z173" s="14" t="n">
        <v>336</v>
      </c>
    </row>
    <row r="174" customFormat="false" ht="14.25" hidden="false" customHeight="false" outlineLevel="0" collapsed="false">
      <c r="A174" s="91" t="n">
        <f aca="false">+A$88</f>
        <v>4012400</v>
      </c>
      <c r="B174" s="92" t="n">
        <f aca="false">+B$88</f>
        <v>41443</v>
      </c>
      <c r="C174" s="68"/>
      <c r="D174" s="101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3"/>
      <c r="U174" s="3"/>
      <c r="Z174" s="14" t="n">
        <v>338</v>
      </c>
    </row>
    <row r="175" customFormat="false" ht="14.25" hidden="false" customHeight="false" outlineLevel="0" collapsed="false">
      <c r="A175" s="91" t="n">
        <f aca="false">+A$88</f>
        <v>4012400</v>
      </c>
      <c r="B175" s="92" t="n">
        <f aca="false">+B$88</f>
        <v>41443</v>
      </c>
      <c r="C175" s="68"/>
      <c r="D175" s="101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3"/>
      <c r="U175" s="3"/>
      <c r="Z175" s="14" t="n">
        <v>339</v>
      </c>
    </row>
    <row r="176" customFormat="false" ht="14.25" hidden="false" customHeight="false" outlineLevel="0" collapsed="false">
      <c r="A176" s="91" t="n">
        <f aca="false">+A$88</f>
        <v>4012400</v>
      </c>
      <c r="B176" s="92" t="n">
        <f aca="false">+B$88</f>
        <v>41443</v>
      </c>
      <c r="C176" s="68"/>
      <c r="D176" s="101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3"/>
      <c r="U176" s="3"/>
      <c r="Z176" s="14" t="n">
        <v>340</v>
      </c>
    </row>
    <row r="177" customFormat="false" ht="14.25" hidden="false" customHeight="false" outlineLevel="0" collapsed="false">
      <c r="A177" s="91" t="n">
        <f aca="false">+A$88</f>
        <v>4012400</v>
      </c>
      <c r="B177" s="92" t="n">
        <f aca="false">+B$88</f>
        <v>41443</v>
      </c>
      <c r="C177" s="68"/>
      <c r="D177" s="101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3"/>
      <c r="U177" s="3"/>
      <c r="Z177" s="14" t="n">
        <v>342</v>
      </c>
    </row>
    <row r="178" customFormat="false" ht="14.25" hidden="false" customHeight="false" outlineLevel="0" collapsed="false">
      <c r="A178" s="91" t="n">
        <f aca="false">+A$88</f>
        <v>4012400</v>
      </c>
      <c r="B178" s="92" t="n">
        <f aca="false">+B$88</f>
        <v>41443</v>
      </c>
      <c r="C178" s="68"/>
      <c r="D178" s="101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3"/>
      <c r="U178" s="3"/>
      <c r="Z178" s="14" t="n">
        <v>343</v>
      </c>
    </row>
    <row r="179" customFormat="false" ht="14.25" hidden="false" customHeight="false" outlineLevel="0" collapsed="false">
      <c r="A179" s="91" t="n">
        <f aca="false">+A$88</f>
        <v>4012400</v>
      </c>
      <c r="B179" s="92" t="n">
        <f aca="false">+B$88</f>
        <v>41443</v>
      </c>
      <c r="C179" s="68"/>
      <c r="D179" s="101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3"/>
      <c r="U179" s="3"/>
      <c r="Z179" s="14" t="n">
        <v>345</v>
      </c>
    </row>
    <row r="180" customFormat="false" ht="14.25" hidden="false" customHeight="false" outlineLevel="0" collapsed="false">
      <c r="A180" s="91" t="n">
        <f aca="false">+A$88</f>
        <v>4012400</v>
      </c>
      <c r="B180" s="92" t="n">
        <f aca="false">+B$88</f>
        <v>41443</v>
      </c>
      <c r="C180" s="68"/>
      <c r="D180" s="101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3"/>
      <c r="U180" s="3"/>
      <c r="Z180" s="14" t="n">
        <v>346</v>
      </c>
    </row>
    <row r="181" customFormat="false" ht="14.25" hidden="false" customHeight="false" outlineLevel="0" collapsed="false">
      <c r="A181" s="91" t="n">
        <f aca="false">+A$88</f>
        <v>4012400</v>
      </c>
      <c r="B181" s="92" t="n">
        <f aca="false">+B$88</f>
        <v>41443</v>
      </c>
      <c r="C181" s="68"/>
      <c r="D181" s="101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3"/>
      <c r="U181" s="3"/>
      <c r="Z181" s="14" t="n">
        <v>347</v>
      </c>
    </row>
    <row r="182" customFormat="false" ht="14.25" hidden="false" customHeight="false" outlineLevel="0" collapsed="false">
      <c r="A182" s="91" t="n">
        <f aca="false">+A$88</f>
        <v>4012400</v>
      </c>
      <c r="B182" s="92" t="n">
        <f aca="false">+B$88</f>
        <v>41443</v>
      </c>
      <c r="C182" s="68"/>
      <c r="D182" s="101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3"/>
      <c r="U182" s="3"/>
      <c r="Z182" s="14" t="n">
        <v>350</v>
      </c>
    </row>
    <row r="183" customFormat="false" ht="14.25" hidden="false" customHeight="false" outlineLevel="0" collapsed="false">
      <c r="A183" s="91" t="n">
        <f aca="false">+A$88</f>
        <v>4012400</v>
      </c>
      <c r="B183" s="92" t="n">
        <f aca="false">+B$88</f>
        <v>41443</v>
      </c>
      <c r="C183" s="68"/>
      <c r="D183" s="101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3"/>
      <c r="U183" s="3"/>
      <c r="Z183" s="14" t="n">
        <v>351</v>
      </c>
    </row>
    <row r="184" customFormat="false" ht="14.25" hidden="false" customHeight="false" outlineLevel="0" collapsed="false">
      <c r="A184" s="91" t="n">
        <f aca="false">+A$88</f>
        <v>4012400</v>
      </c>
      <c r="B184" s="92" t="n">
        <f aca="false">+B$88</f>
        <v>41443</v>
      </c>
      <c r="C184" s="68"/>
      <c r="D184" s="101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3"/>
      <c r="U184" s="3"/>
      <c r="Z184" s="14" t="n">
        <v>352</v>
      </c>
    </row>
    <row r="185" customFormat="false" ht="14.25" hidden="false" customHeight="false" outlineLevel="0" collapsed="false">
      <c r="A185" s="91" t="n">
        <f aca="false">+A$88</f>
        <v>4012400</v>
      </c>
      <c r="B185" s="92" t="n">
        <f aca="false">+B$88</f>
        <v>41443</v>
      </c>
      <c r="C185" s="68"/>
      <c r="D185" s="101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3"/>
      <c r="U185" s="3"/>
      <c r="Z185" s="14" t="n">
        <v>356</v>
      </c>
    </row>
    <row r="186" customFormat="false" ht="14.25" hidden="false" customHeight="false" outlineLevel="0" collapsed="false">
      <c r="A186" s="91" t="n">
        <f aca="false">+A$88</f>
        <v>4012400</v>
      </c>
      <c r="B186" s="92" t="n">
        <f aca="false">+B$88</f>
        <v>41443</v>
      </c>
      <c r="C186" s="68"/>
      <c r="D186" s="101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3"/>
      <c r="U186" s="3"/>
      <c r="Z186" s="14" t="n">
        <v>357</v>
      </c>
    </row>
    <row r="187" customFormat="false" ht="14.25" hidden="false" customHeight="false" outlineLevel="0" collapsed="false">
      <c r="A187" s="91" t="n">
        <f aca="false">+A$88</f>
        <v>4012400</v>
      </c>
      <c r="B187" s="92" t="n">
        <f aca="false">+B$88</f>
        <v>41443</v>
      </c>
      <c r="C187" s="68"/>
      <c r="D187" s="101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3"/>
      <c r="U187" s="3"/>
      <c r="Z187" s="14" t="n">
        <v>358</v>
      </c>
    </row>
    <row r="188" customFormat="false" ht="14.25" hidden="false" customHeight="false" outlineLevel="0" collapsed="false">
      <c r="A188" s="91" t="n">
        <f aca="false">+A$88</f>
        <v>4012400</v>
      </c>
      <c r="B188" s="92" t="n">
        <f aca="false">+B$88</f>
        <v>41443</v>
      </c>
      <c r="C188" s="68"/>
      <c r="D188" s="101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3"/>
      <c r="U188" s="3"/>
      <c r="Z188" s="14" t="n">
        <v>359</v>
      </c>
    </row>
    <row r="189" customFormat="false" ht="14.25" hidden="false" customHeight="false" outlineLevel="0" collapsed="false">
      <c r="A189" s="91" t="n">
        <f aca="false">+A$88</f>
        <v>4012400</v>
      </c>
      <c r="B189" s="92" t="n">
        <f aca="false">+B$88</f>
        <v>41443</v>
      </c>
      <c r="C189" s="68"/>
      <c r="D189" s="101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3"/>
      <c r="U189" s="3"/>
      <c r="Z189" s="14" t="n">
        <v>364</v>
      </c>
    </row>
    <row r="190" customFormat="false" ht="14.25" hidden="false" customHeight="false" outlineLevel="0" collapsed="false">
      <c r="A190" s="91" t="n">
        <f aca="false">+A$88</f>
        <v>4012400</v>
      </c>
      <c r="B190" s="92" t="n">
        <f aca="false">+B$88</f>
        <v>41443</v>
      </c>
      <c r="C190" s="68"/>
      <c r="D190" s="101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3"/>
      <c r="U190" s="3"/>
      <c r="Z190" s="14" t="n">
        <v>365</v>
      </c>
    </row>
    <row r="191" customFormat="false" ht="14.25" hidden="false" customHeight="false" outlineLevel="0" collapsed="false">
      <c r="A191" s="91" t="n">
        <f aca="false">+A$88</f>
        <v>4012400</v>
      </c>
      <c r="B191" s="92" t="n">
        <f aca="false">+B$88</f>
        <v>41443</v>
      </c>
      <c r="C191" s="68"/>
      <c r="D191" s="101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3"/>
      <c r="U191" s="3"/>
      <c r="Z191" s="14" t="n">
        <v>366</v>
      </c>
    </row>
    <row r="192" customFormat="false" ht="14.25" hidden="false" customHeight="false" outlineLevel="0" collapsed="false">
      <c r="A192" s="91" t="n">
        <f aca="false">+A$88</f>
        <v>4012400</v>
      </c>
      <c r="B192" s="92" t="n">
        <f aca="false">+B$88</f>
        <v>41443</v>
      </c>
      <c r="C192" s="68"/>
      <c r="D192" s="101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3"/>
      <c r="U192" s="3"/>
      <c r="Z192" s="14" t="n">
        <v>367</v>
      </c>
    </row>
    <row r="193" customFormat="false" ht="14.25" hidden="false" customHeight="false" outlineLevel="0" collapsed="false">
      <c r="A193" s="91" t="n">
        <f aca="false">+A$88</f>
        <v>4012400</v>
      </c>
      <c r="B193" s="92" t="n">
        <f aca="false">+B$88</f>
        <v>41443</v>
      </c>
      <c r="C193" s="68"/>
      <c r="D193" s="101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3"/>
      <c r="U193" s="3"/>
      <c r="Z193" s="14" t="n">
        <v>368</v>
      </c>
    </row>
    <row r="194" customFormat="false" ht="14.25" hidden="false" customHeight="false" outlineLevel="0" collapsed="false">
      <c r="A194" s="91" t="n">
        <f aca="false">+A$88</f>
        <v>4012400</v>
      </c>
      <c r="B194" s="92" t="n">
        <f aca="false">+B$88</f>
        <v>41443</v>
      </c>
      <c r="C194" s="68"/>
      <c r="D194" s="101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3"/>
      <c r="U194" s="3"/>
      <c r="Z194" s="14" t="n">
        <v>369</v>
      </c>
    </row>
    <row r="195" customFormat="false" ht="14.25" hidden="false" customHeight="false" outlineLevel="0" collapsed="false">
      <c r="A195" s="91" t="n">
        <f aca="false">+A$88</f>
        <v>4012400</v>
      </c>
      <c r="B195" s="92" t="n">
        <f aca="false">+B$88</f>
        <v>41443</v>
      </c>
      <c r="C195" s="68"/>
      <c r="D195" s="101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3"/>
      <c r="U195" s="3"/>
      <c r="Z195" s="14" t="n">
        <v>370</v>
      </c>
    </row>
    <row r="196" customFormat="false" ht="14.25" hidden="false" customHeight="false" outlineLevel="0" collapsed="false">
      <c r="A196" s="91" t="n">
        <f aca="false">+A$88</f>
        <v>4012400</v>
      </c>
      <c r="B196" s="92" t="n">
        <f aca="false">+B$88</f>
        <v>41443</v>
      </c>
      <c r="C196" s="68"/>
      <c r="D196" s="101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3"/>
      <c r="U196" s="3"/>
      <c r="Z196" s="14" t="n">
        <v>373</v>
      </c>
    </row>
    <row r="197" customFormat="false" ht="14.25" hidden="false" customHeight="false" outlineLevel="0" collapsed="false">
      <c r="A197" s="91" t="n">
        <f aca="false">+A$88</f>
        <v>4012400</v>
      </c>
      <c r="B197" s="92" t="n">
        <f aca="false">+B$88</f>
        <v>41443</v>
      </c>
      <c r="C197" s="68"/>
      <c r="D197" s="101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3"/>
      <c r="U197" s="3"/>
      <c r="Z197" s="14" t="n">
        <v>374</v>
      </c>
    </row>
    <row r="198" customFormat="false" ht="14.25" hidden="false" customHeight="false" outlineLevel="0" collapsed="false">
      <c r="A198" s="91" t="n">
        <f aca="false">+A$88</f>
        <v>4012400</v>
      </c>
      <c r="B198" s="92" t="n">
        <f aca="false">+B$88</f>
        <v>41443</v>
      </c>
      <c r="C198" s="68"/>
      <c r="D198" s="101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3"/>
      <c r="U198" s="3"/>
      <c r="Z198" s="14" t="n">
        <v>376</v>
      </c>
    </row>
    <row r="199" customFormat="false" ht="14.25" hidden="false" customHeight="false" outlineLevel="0" collapsed="false">
      <c r="A199" s="91" t="n">
        <f aca="false">+A$88</f>
        <v>4012400</v>
      </c>
      <c r="B199" s="92" t="n">
        <f aca="false">+B$88</f>
        <v>41443</v>
      </c>
      <c r="C199" s="68"/>
      <c r="D199" s="101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3"/>
      <c r="U199" s="3"/>
      <c r="Z199" s="14" t="n">
        <v>377</v>
      </c>
    </row>
    <row r="200" customFormat="false" ht="14.25" hidden="false" customHeight="false" outlineLevel="0" collapsed="false">
      <c r="A200" s="91" t="n">
        <f aca="false">+A$88</f>
        <v>4012400</v>
      </c>
      <c r="B200" s="92" t="n">
        <f aca="false">+B$88</f>
        <v>41443</v>
      </c>
      <c r="C200" s="68"/>
      <c r="D200" s="101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3"/>
      <c r="U200" s="3"/>
      <c r="Z200" s="14" t="n">
        <v>378</v>
      </c>
    </row>
    <row r="201" customFormat="false" ht="14.25" hidden="false" customHeight="false" outlineLevel="0" collapsed="false">
      <c r="A201" s="91" t="n">
        <f aca="false">+A$88</f>
        <v>4012400</v>
      </c>
      <c r="B201" s="92" t="n">
        <f aca="false">+B$88</f>
        <v>41443</v>
      </c>
      <c r="C201" s="68"/>
      <c r="D201" s="101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3"/>
      <c r="U201" s="3"/>
      <c r="Z201" s="14" t="n">
        <v>380</v>
      </c>
    </row>
    <row r="202" customFormat="false" ht="14.25" hidden="false" customHeight="false" outlineLevel="0" collapsed="false">
      <c r="A202" s="91" t="n">
        <f aca="false">+A$88</f>
        <v>4012400</v>
      </c>
      <c r="B202" s="92" t="n">
        <f aca="false">+B$88</f>
        <v>41443</v>
      </c>
      <c r="C202" s="68"/>
      <c r="D202" s="101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3"/>
      <c r="U202" s="3"/>
      <c r="Z202" s="14" t="n">
        <v>381</v>
      </c>
    </row>
    <row r="203" customFormat="false" ht="14.25" hidden="false" customHeight="false" outlineLevel="0" collapsed="false">
      <c r="A203" s="91" t="n">
        <f aca="false">+A$88</f>
        <v>4012400</v>
      </c>
      <c r="B203" s="92" t="n">
        <f aca="false">+B$88</f>
        <v>41443</v>
      </c>
      <c r="C203" s="68"/>
      <c r="D203" s="101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3"/>
      <c r="U203" s="3"/>
      <c r="Z203" s="14" t="n">
        <v>383</v>
      </c>
    </row>
    <row r="204" customFormat="false" ht="14.25" hidden="false" customHeight="false" outlineLevel="0" collapsed="false">
      <c r="A204" s="91" t="n">
        <f aca="false">+A$88</f>
        <v>4012400</v>
      </c>
      <c r="B204" s="92" t="n">
        <f aca="false">+B$88</f>
        <v>41443</v>
      </c>
      <c r="C204" s="68"/>
      <c r="D204" s="101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3"/>
      <c r="U204" s="3"/>
      <c r="Z204" s="14" t="n">
        <v>384</v>
      </c>
    </row>
    <row r="205" customFormat="false" ht="14.25" hidden="false" customHeight="false" outlineLevel="0" collapsed="false">
      <c r="A205" s="91" t="n">
        <f aca="false">+A$88</f>
        <v>4012400</v>
      </c>
      <c r="B205" s="92" t="n">
        <f aca="false">+B$88</f>
        <v>41443</v>
      </c>
      <c r="C205" s="68"/>
      <c r="D205" s="101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3"/>
      <c r="U205" s="3"/>
      <c r="Z205" s="14" t="n">
        <v>385</v>
      </c>
    </row>
    <row r="206" customFormat="false" ht="14.25" hidden="false" customHeight="false" outlineLevel="0" collapsed="false">
      <c r="A206" s="91" t="n">
        <f aca="false">+A$88</f>
        <v>4012400</v>
      </c>
      <c r="B206" s="92" t="n">
        <f aca="false">+B$88</f>
        <v>41443</v>
      </c>
      <c r="C206" s="68"/>
      <c r="D206" s="101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3"/>
      <c r="U206" s="3"/>
      <c r="Z206" s="14" t="n">
        <v>387</v>
      </c>
    </row>
    <row r="207" customFormat="false" ht="14.25" hidden="false" customHeight="false" outlineLevel="0" collapsed="false">
      <c r="A207" s="91" t="n">
        <f aca="false">+A$88</f>
        <v>4012400</v>
      </c>
      <c r="B207" s="92" t="n">
        <f aca="false">+B$88</f>
        <v>41443</v>
      </c>
      <c r="C207" s="68"/>
      <c r="D207" s="101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3"/>
      <c r="U207" s="3"/>
      <c r="Z207" s="14" t="n">
        <v>388</v>
      </c>
    </row>
    <row r="208" customFormat="false" ht="14.25" hidden="false" customHeight="false" outlineLevel="0" collapsed="false">
      <c r="A208" s="91" t="n">
        <f aca="false">+A$88</f>
        <v>4012400</v>
      </c>
      <c r="B208" s="92" t="n">
        <f aca="false">+B$88</f>
        <v>41443</v>
      </c>
      <c r="C208" s="68"/>
      <c r="D208" s="101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3"/>
      <c r="U208" s="3"/>
      <c r="Z208" s="14" t="n">
        <v>389</v>
      </c>
    </row>
    <row r="209" customFormat="false" ht="14.25" hidden="false" customHeight="false" outlineLevel="0" collapsed="false">
      <c r="A209" s="91" t="n">
        <f aca="false">+A$88</f>
        <v>4012400</v>
      </c>
      <c r="B209" s="92" t="n">
        <f aca="false">+B$88</f>
        <v>41443</v>
      </c>
      <c r="C209" s="68"/>
      <c r="D209" s="101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3"/>
      <c r="U209" s="3"/>
      <c r="Z209" s="14" t="n">
        <v>390</v>
      </c>
    </row>
    <row r="210" customFormat="false" ht="14.25" hidden="false" customHeight="false" outlineLevel="0" collapsed="false">
      <c r="A210" s="91" t="n">
        <f aca="false">+A$88</f>
        <v>4012400</v>
      </c>
      <c r="B210" s="92" t="n">
        <f aca="false">+B$88</f>
        <v>41443</v>
      </c>
      <c r="C210" s="68"/>
      <c r="D210" s="101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3"/>
      <c r="U210" s="3"/>
      <c r="Z210" s="14" t="n">
        <v>391</v>
      </c>
    </row>
    <row r="211" customFormat="false" ht="14.25" hidden="false" customHeight="false" outlineLevel="0" collapsed="false">
      <c r="A211" s="91" t="n">
        <f aca="false">+A$88</f>
        <v>4012400</v>
      </c>
      <c r="B211" s="92" t="n">
        <f aca="false">+B$88</f>
        <v>41443</v>
      </c>
      <c r="C211" s="68"/>
      <c r="D211" s="101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3"/>
      <c r="U211" s="3"/>
      <c r="Z211" s="14" t="n">
        <v>394</v>
      </c>
    </row>
    <row r="212" customFormat="false" ht="14.25" hidden="false" customHeight="false" outlineLevel="0" collapsed="false">
      <c r="A212" s="91" t="n">
        <f aca="false">+A$88</f>
        <v>4012400</v>
      </c>
      <c r="B212" s="92" t="n">
        <f aca="false">+B$88</f>
        <v>41443</v>
      </c>
      <c r="C212" s="68"/>
      <c r="D212" s="101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3"/>
      <c r="U212" s="3"/>
      <c r="Z212" s="14" t="n">
        <v>395</v>
      </c>
    </row>
    <row r="213" customFormat="false" ht="14.25" hidden="false" customHeight="false" outlineLevel="0" collapsed="false">
      <c r="A213" s="91" t="n">
        <f aca="false">+A$88</f>
        <v>4012400</v>
      </c>
      <c r="B213" s="92" t="n">
        <f aca="false">+B$88</f>
        <v>41443</v>
      </c>
      <c r="C213" s="68"/>
      <c r="D213" s="101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3"/>
      <c r="U213" s="3"/>
      <c r="Z213" s="14" t="n">
        <v>397</v>
      </c>
    </row>
    <row r="214" customFormat="false" ht="14.25" hidden="false" customHeight="false" outlineLevel="0" collapsed="false">
      <c r="A214" s="91" t="n">
        <f aca="false">+A$88</f>
        <v>4012400</v>
      </c>
      <c r="B214" s="92" t="n">
        <f aca="false">+B$88</f>
        <v>41443</v>
      </c>
      <c r="C214" s="68"/>
      <c r="D214" s="101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3"/>
      <c r="U214" s="3"/>
      <c r="Z214" s="14" t="n">
        <v>398</v>
      </c>
    </row>
    <row r="215" customFormat="false" ht="14.25" hidden="false" customHeight="false" outlineLevel="0" collapsed="false">
      <c r="A215" s="91" t="n">
        <f aca="false">+A$88</f>
        <v>4012400</v>
      </c>
      <c r="B215" s="92" t="n">
        <f aca="false">+B$88</f>
        <v>41443</v>
      </c>
      <c r="C215" s="68"/>
      <c r="D215" s="101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3"/>
      <c r="U215" s="3"/>
      <c r="Z215" s="14" t="n">
        <v>400</v>
      </c>
    </row>
    <row r="216" customFormat="false" ht="14.25" hidden="false" customHeight="false" outlineLevel="0" collapsed="false">
      <c r="A216" s="91" t="n">
        <f aca="false">+A$88</f>
        <v>4012400</v>
      </c>
      <c r="B216" s="92" t="n">
        <f aca="false">+B$88</f>
        <v>41443</v>
      </c>
      <c r="C216" s="68"/>
      <c r="D216" s="101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3"/>
      <c r="U216" s="3"/>
      <c r="Z216" s="14" t="n">
        <v>401</v>
      </c>
    </row>
    <row r="217" customFormat="false" ht="14.25" hidden="false" customHeight="false" outlineLevel="0" collapsed="false">
      <c r="A217" s="91" t="n">
        <f aca="false">+A$88</f>
        <v>4012400</v>
      </c>
      <c r="B217" s="92" t="n">
        <f aca="false">+B$88</f>
        <v>41443</v>
      </c>
      <c r="C217" s="68"/>
      <c r="D217" s="101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3"/>
      <c r="U217" s="3"/>
      <c r="Z217" s="14" t="n">
        <v>402</v>
      </c>
    </row>
    <row r="218" customFormat="false" ht="14.25" hidden="false" customHeight="false" outlineLevel="0" collapsed="false">
      <c r="A218" s="91" t="n">
        <f aca="false">+A$88</f>
        <v>4012400</v>
      </c>
      <c r="B218" s="92" t="n">
        <f aca="false">+B$88</f>
        <v>41443</v>
      </c>
      <c r="C218" s="68"/>
      <c r="D218" s="101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3"/>
      <c r="U218" s="3"/>
      <c r="Z218" s="14" t="n">
        <v>404</v>
      </c>
    </row>
    <row r="219" customFormat="false" ht="14.25" hidden="false" customHeight="false" outlineLevel="0" collapsed="false">
      <c r="A219" s="91" t="n">
        <f aca="false">+A$88</f>
        <v>4012400</v>
      </c>
      <c r="B219" s="92" t="n">
        <f aca="false">+B$88</f>
        <v>41443</v>
      </c>
      <c r="C219" s="68"/>
      <c r="D219" s="101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3"/>
      <c r="U219" s="3"/>
      <c r="Z219" s="14" t="n">
        <v>420</v>
      </c>
    </row>
    <row r="220" customFormat="false" ht="14.25" hidden="false" customHeight="false" outlineLevel="0" collapsed="false">
      <c r="A220" s="91" t="n">
        <f aca="false">+A$88</f>
        <v>4012400</v>
      </c>
      <c r="B220" s="92" t="n">
        <f aca="false">+B$88</f>
        <v>41443</v>
      </c>
      <c r="C220" s="68"/>
      <c r="D220" s="101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3"/>
      <c r="U220" s="3"/>
      <c r="Z220" s="14" t="n">
        <v>421</v>
      </c>
    </row>
    <row r="221" customFormat="false" ht="14.25" hidden="false" customHeight="false" outlineLevel="0" collapsed="false">
      <c r="A221" s="91" t="n">
        <f aca="false">+A$88</f>
        <v>4012400</v>
      </c>
      <c r="B221" s="92" t="n">
        <f aca="false">+B$88</f>
        <v>41443</v>
      </c>
      <c r="C221" s="68"/>
      <c r="D221" s="101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3"/>
      <c r="U221" s="3"/>
      <c r="Z221" s="14" t="n">
        <v>425</v>
      </c>
    </row>
    <row r="222" customFormat="false" ht="14.25" hidden="false" customHeight="false" outlineLevel="0" collapsed="false">
      <c r="A222" s="91" t="n">
        <f aca="false">+A$88</f>
        <v>4012400</v>
      </c>
      <c r="B222" s="92" t="n">
        <f aca="false">+B$88</f>
        <v>41443</v>
      </c>
      <c r="C222" s="68"/>
      <c r="D222" s="101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3"/>
      <c r="U222" s="3"/>
      <c r="Z222" s="14" t="n">
        <v>427</v>
      </c>
    </row>
    <row r="223" customFormat="false" ht="14.25" hidden="false" customHeight="false" outlineLevel="0" collapsed="false">
      <c r="A223" s="91" t="n">
        <f aca="false">+A$88</f>
        <v>4012400</v>
      </c>
      <c r="B223" s="92" t="n">
        <f aca="false">+B$88</f>
        <v>41443</v>
      </c>
      <c r="C223" s="68"/>
      <c r="D223" s="101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3"/>
      <c r="U223" s="3"/>
      <c r="Z223" s="14" t="n">
        <v>431</v>
      </c>
    </row>
    <row r="224" customFormat="false" ht="14.25" hidden="false" customHeight="false" outlineLevel="0" collapsed="false">
      <c r="A224" s="91" t="n">
        <f aca="false">+A$88</f>
        <v>4012400</v>
      </c>
      <c r="B224" s="92" t="n">
        <f aca="false">+B$88</f>
        <v>41443</v>
      </c>
      <c r="C224" s="68"/>
      <c r="D224" s="101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3"/>
      <c r="U224" s="3"/>
      <c r="Z224" s="14" t="n">
        <v>434</v>
      </c>
    </row>
    <row r="225" customFormat="false" ht="14.25" hidden="false" customHeight="false" outlineLevel="0" collapsed="false">
      <c r="A225" s="91" t="n">
        <f aca="false">+A$88</f>
        <v>4012400</v>
      </c>
      <c r="B225" s="92" t="n">
        <f aca="false">+B$88</f>
        <v>41443</v>
      </c>
      <c r="C225" s="68"/>
      <c r="D225" s="101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3"/>
      <c r="U225" s="3"/>
      <c r="Z225" s="14" t="n">
        <v>439</v>
      </c>
    </row>
    <row r="226" customFormat="false" ht="14.25" hidden="false" customHeight="false" outlineLevel="0" collapsed="false">
      <c r="A226" s="91" t="n">
        <f aca="false">+A$88</f>
        <v>4012400</v>
      </c>
      <c r="B226" s="92" t="n">
        <f aca="false">+B$88</f>
        <v>41443</v>
      </c>
      <c r="C226" s="68"/>
      <c r="D226" s="101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3"/>
      <c r="U226" s="3"/>
      <c r="Z226" s="14" t="n">
        <v>440</v>
      </c>
    </row>
    <row r="227" customFormat="false" ht="14.25" hidden="false" customHeight="false" outlineLevel="0" collapsed="false">
      <c r="A227" s="91" t="n">
        <f aca="false">+A$88</f>
        <v>4012400</v>
      </c>
      <c r="B227" s="92" t="n">
        <f aca="false">+B$88</f>
        <v>41443</v>
      </c>
      <c r="C227" s="68"/>
      <c r="D227" s="101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3"/>
      <c r="U227" s="3"/>
      <c r="Z227" s="14" t="n">
        <v>443</v>
      </c>
    </row>
    <row r="228" customFormat="false" ht="14.25" hidden="false" customHeight="false" outlineLevel="0" collapsed="false">
      <c r="A228" s="91" t="n">
        <f aca="false">+A$88</f>
        <v>4012400</v>
      </c>
      <c r="B228" s="92" t="n">
        <f aca="false">+B$88</f>
        <v>41443</v>
      </c>
      <c r="C228" s="68"/>
      <c r="D228" s="101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3"/>
      <c r="U228" s="3"/>
      <c r="Z228" s="14" t="n">
        <v>444</v>
      </c>
    </row>
    <row r="229" customFormat="false" ht="14.25" hidden="false" customHeight="false" outlineLevel="0" collapsed="false">
      <c r="A229" s="91" t="n">
        <f aca="false">+A$88</f>
        <v>4012400</v>
      </c>
      <c r="B229" s="92" t="n">
        <f aca="false">+B$88</f>
        <v>41443</v>
      </c>
      <c r="C229" s="68"/>
      <c r="D229" s="101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3"/>
      <c r="U229" s="3"/>
      <c r="Z229" s="14" t="n">
        <v>445</v>
      </c>
    </row>
    <row r="230" customFormat="false" ht="14.25" hidden="false" customHeight="false" outlineLevel="0" collapsed="false">
      <c r="A230" s="91" t="n">
        <f aca="false">+A$88</f>
        <v>4012400</v>
      </c>
      <c r="B230" s="92" t="n">
        <f aca="false">+B$88</f>
        <v>41443</v>
      </c>
      <c r="C230" s="68"/>
      <c r="D230" s="101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3"/>
      <c r="U230" s="3"/>
      <c r="Z230" s="14" t="n">
        <v>446</v>
      </c>
    </row>
    <row r="231" customFormat="false" ht="14.25" hidden="false" customHeight="false" outlineLevel="0" collapsed="false">
      <c r="A231" s="91" t="n">
        <f aca="false">+A$88</f>
        <v>4012400</v>
      </c>
      <c r="B231" s="92" t="n">
        <f aca="false">+B$88</f>
        <v>41443</v>
      </c>
      <c r="C231" s="68"/>
      <c r="D231" s="101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3"/>
      <c r="U231" s="3"/>
      <c r="Z231" s="14" t="n">
        <v>447</v>
      </c>
    </row>
    <row r="232" customFormat="false" ht="14.25" hidden="false" customHeight="false" outlineLevel="0" collapsed="false">
      <c r="A232" s="91" t="n">
        <f aca="false">+A$88</f>
        <v>4012400</v>
      </c>
      <c r="B232" s="92" t="n">
        <f aca="false">+B$88</f>
        <v>41443</v>
      </c>
      <c r="C232" s="68"/>
      <c r="D232" s="101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3"/>
      <c r="U232" s="3"/>
      <c r="Z232" s="14" t="n">
        <v>448</v>
      </c>
    </row>
    <row r="233" customFormat="false" ht="14.25" hidden="false" customHeight="false" outlineLevel="0" collapsed="false">
      <c r="A233" s="91" t="n">
        <f aca="false">+A$88</f>
        <v>4012400</v>
      </c>
      <c r="B233" s="92" t="n">
        <f aca="false">+B$88</f>
        <v>41443</v>
      </c>
      <c r="C233" s="68"/>
      <c r="D233" s="101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3"/>
      <c r="U233" s="3"/>
      <c r="Z233" s="14" t="n">
        <v>450</v>
      </c>
    </row>
    <row r="234" customFormat="false" ht="14.25" hidden="false" customHeight="false" outlineLevel="0" collapsed="false">
      <c r="A234" s="91" t="n">
        <f aca="false">+A$88</f>
        <v>4012400</v>
      </c>
      <c r="B234" s="92" t="n">
        <f aca="false">+B$88</f>
        <v>41443</v>
      </c>
      <c r="C234" s="68"/>
      <c r="D234" s="101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3"/>
      <c r="U234" s="3"/>
      <c r="Z234" s="14" t="n">
        <v>451</v>
      </c>
    </row>
    <row r="235" customFormat="false" ht="14.25" hidden="false" customHeight="false" outlineLevel="0" collapsed="false">
      <c r="A235" s="91" t="n">
        <f aca="false">+A$88</f>
        <v>4012400</v>
      </c>
      <c r="B235" s="92" t="n">
        <f aca="false">+B$88</f>
        <v>41443</v>
      </c>
      <c r="C235" s="68"/>
      <c r="D235" s="101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3"/>
      <c r="U235" s="3"/>
      <c r="Z235" s="14" t="n">
        <v>452</v>
      </c>
    </row>
    <row r="236" customFormat="false" ht="14.25" hidden="false" customHeight="false" outlineLevel="0" collapsed="false">
      <c r="A236" s="91" t="n">
        <f aca="false">+A$88</f>
        <v>4012400</v>
      </c>
      <c r="B236" s="92" t="n">
        <f aca="false">+B$88</f>
        <v>41443</v>
      </c>
      <c r="C236" s="68"/>
      <c r="D236" s="101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3"/>
      <c r="U236" s="3"/>
      <c r="Z236" s="14" t="n">
        <v>454</v>
      </c>
    </row>
    <row r="237" customFormat="false" ht="14.25" hidden="false" customHeight="false" outlineLevel="0" collapsed="false">
      <c r="A237" s="91" t="n">
        <f aca="false">+A$88</f>
        <v>4012400</v>
      </c>
      <c r="B237" s="92" t="n">
        <f aca="false">+B$88</f>
        <v>41443</v>
      </c>
      <c r="C237" s="68"/>
      <c r="D237" s="101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3"/>
      <c r="U237" s="3"/>
      <c r="Z237" s="14" t="n">
        <v>455</v>
      </c>
    </row>
    <row r="238" customFormat="false" ht="14.25" hidden="false" customHeight="false" outlineLevel="0" collapsed="false">
      <c r="A238" s="91" t="n">
        <f aca="false">+A$88</f>
        <v>4012400</v>
      </c>
      <c r="B238" s="92" t="n">
        <f aca="false">+B$88</f>
        <v>41443</v>
      </c>
      <c r="C238" s="68"/>
      <c r="D238" s="101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3"/>
      <c r="U238" s="3"/>
      <c r="Z238" s="14" t="n">
        <v>457</v>
      </c>
    </row>
    <row r="239" customFormat="false" ht="14.25" hidden="false" customHeight="false" outlineLevel="0" collapsed="false">
      <c r="A239" s="91" t="n">
        <f aca="false">+A$88</f>
        <v>4012400</v>
      </c>
      <c r="B239" s="92" t="n">
        <f aca="false">+B$88</f>
        <v>41443</v>
      </c>
      <c r="C239" s="68"/>
      <c r="D239" s="101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3"/>
      <c r="U239" s="3"/>
      <c r="Z239" s="14" t="n">
        <v>458</v>
      </c>
    </row>
    <row r="240" customFormat="false" ht="14.25" hidden="false" customHeight="false" outlineLevel="0" collapsed="false">
      <c r="A240" s="91" t="n">
        <f aca="false">+A$88</f>
        <v>4012400</v>
      </c>
      <c r="B240" s="92" t="n">
        <f aca="false">+B$88</f>
        <v>41443</v>
      </c>
      <c r="C240" s="68"/>
      <c r="D240" s="101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3"/>
      <c r="U240" s="3"/>
      <c r="Z240" s="14" t="n">
        <v>459</v>
      </c>
    </row>
    <row r="241" customFormat="false" ht="14.25" hidden="false" customHeight="false" outlineLevel="0" collapsed="false">
      <c r="A241" s="91" t="n">
        <f aca="false">+A$88</f>
        <v>4012400</v>
      </c>
      <c r="B241" s="92" t="n">
        <f aca="false">+B$88</f>
        <v>41443</v>
      </c>
      <c r="C241" s="68"/>
      <c r="D241" s="101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3"/>
      <c r="U241" s="3"/>
      <c r="Z241" s="14" t="n">
        <v>461</v>
      </c>
    </row>
    <row r="242" customFormat="false" ht="14.25" hidden="false" customHeight="false" outlineLevel="0" collapsed="false">
      <c r="A242" s="91" t="n">
        <f aca="false">+A$88</f>
        <v>4012400</v>
      </c>
      <c r="B242" s="92" t="n">
        <f aca="false">+B$88</f>
        <v>41443</v>
      </c>
      <c r="C242" s="68"/>
      <c r="D242" s="101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3"/>
      <c r="U242" s="3"/>
      <c r="Z242" s="14" t="n">
        <v>462</v>
      </c>
    </row>
    <row r="243" customFormat="false" ht="14.25" hidden="false" customHeight="false" outlineLevel="0" collapsed="false">
      <c r="A243" s="91" t="n">
        <f aca="false">+A$88</f>
        <v>4012400</v>
      </c>
      <c r="B243" s="92" t="n">
        <f aca="false">+B$88</f>
        <v>41443</v>
      </c>
      <c r="C243" s="68"/>
      <c r="D243" s="101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3"/>
      <c r="U243" s="3"/>
      <c r="Z243" s="14" t="n">
        <v>464</v>
      </c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  <c r="Z244" s="14" t="n">
        <v>466</v>
      </c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  <c r="Z245" s="14" t="n">
        <v>468</v>
      </c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  <c r="Z246" s="14" t="n">
        <v>469</v>
      </c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  <c r="Z247" s="14" t="n">
        <v>471</v>
      </c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  <c r="Z248" s="14" t="n">
        <v>474</v>
      </c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  <c r="Z249" s="14" t="n">
        <v>475</v>
      </c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  <c r="Z250" s="14" t="n">
        <v>476</v>
      </c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  <c r="Z251" s="14" t="n">
        <v>477</v>
      </c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  <c r="Z252" s="14" t="n">
        <v>478</v>
      </c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  <c r="Z253" s="14" t="n">
        <v>481</v>
      </c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  <c r="Z254" s="14" t="n">
        <v>482</v>
      </c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  <c r="Z255" s="14" t="n">
        <v>483</v>
      </c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  <c r="Z256" s="14" t="n">
        <v>485</v>
      </c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  <c r="Z257" s="14" t="n">
        <v>489</v>
      </c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  <c r="Z258" s="14" t="n">
        <v>491</v>
      </c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  <c r="Z259" s="14" t="n">
        <v>493</v>
      </c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  <c r="Z260" s="14" t="n">
        <v>494</v>
      </c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  <c r="Z261" s="14" t="n">
        <v>496</v>
      </c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  <c r="Z262" s="14" t="n">
        <v>497</v>
      </c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  <c r="Z263" s="14" t="n">
        <v>501</v>
      </c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  <c r="Z264" s="14" t="n">
        <v>502</v>
      </c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  <c r="Z265" s="14" t="n">
        <v>503</v>
      </c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  <c r="Z266" s="14" t="n">
        <v>505</v>
      </c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  <c r="Z267" s="14" t="n">
        <v>506</v>
      </c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  <c r="Z268" s="14" t="n">
        <v>508</v>
      </c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  <c r="Z269" s="14" t="n">
        <v>509</v>
      </c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  <c r="Z270" s="14" t="n">
        <v>510</v>
      </c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  <c r="Z271" s="14" t="n">
        <v>513</v>
      </c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  <c r="Z272" s="14" t="n">
        <v>514</v>
      </c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  <c r="Z273" s="14" t="n">
        <v>515</v>
      </c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  <c r="Z274" s="14" t="n">
        <v>516</v>
      </c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  <c r="Z275" s="14" t="n">
        <v>518</v>
      </c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  <c r="Z276" s="14" t="n">
        <v>519</v>
      </c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  <c r="Z277" s="14" t="n">
        <v>520</v>
      </c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  <c r="Z278" s="14" t="n">
        <v>521</v>
      </c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  <c r="Z279" s="14" t="n">
        <v>523</v>
      </c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  <c r="Z280" s="14" t="n">
        <v>525</v>
      </c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  <c r="Z281" s="14" t="n">
        <v>526</v>
      </c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  <c r="Z282" s="14" t="n">
        <v>528</v>
      </c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  <c r="Z283" s="14" t="n">
        <v>529</v>
      </c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  <c r="Z284" s="14" t="n">
        <v>531</v>
      </c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  <c r="Z285" s="14" t="n">
        <v>532</v>
      </c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  <c r="Z286" s="14" t="n">
        <v>533</v>
      </c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  <c r="Z287" s="14" t="n">
        <v>534</v>
      </c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  <c r="Z288" s="14" t="n">
        <v>535</v>
      </c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  <c r="Z289" s="14" t="n">
        <v>536</v>
      </c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  <c r="Z290" s="14" t="n">
        <v>537</v>
      </c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  <c r="Z291" s="14" t="n">
        <v>538</v>
      </c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  <c r="Z292" s="14" t="n">
        <v>545</v>
      </c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  <c r="Z293" s="14" t="n">
        <v>546</v>
      </c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  <c r="Z294" s="14" t="n">
        <v>547</v>
      </c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  <c r="Z295" s="14" t="n">
        <v>548</v>
      </c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  <c r="Z296" s="14" t="n">
        <v>549</v>
      </c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  <c r="Z297" s="14" t="n">
        <v>550</v>
      </c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  <c r="Z298" s="14" t="n">
        <v>551</v>
      </c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  <c r="Z299" s="14" t="n">
        <v>552</v>
      </c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  <c r="Z300" s="14" t="n">
        <v>553</v>
      </c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  <c r="Z301" s="14" t="n">
        <v>554</v>
      </c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  <c r="Z302" s="14" t="n">
        <v>555</v>
      </c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  <c r="Z303" s="14" t="n">
        <v>556</v>
      </c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  <c r="Z304" s="14" t="n">
        <v>557</v>
      </c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  <c r="Z305" s="14" t="n">
        <v>560</v>
      </c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  <c r="Z306" s="14" t="n">
        <v>561</v>
      </c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  <c r="Z307" s="14" t="n">
        <v>562</v>
      </c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  <c r="Z308" s="14" t="n">
        <v>563</v>
      </c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  <c r="Z309" s="14" t="n">
        <v>565</v>
      </c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  <c r="Z310" s="14" t="n">
        <v>568</v>
      </c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  <c r="Z311" s="14" t="n">
        <v>573</v>
      </c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  <c r="Z312" s="14" t="n">
        <v>576</v>
      </c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  <c r="Z313" s="14" t="n">
        <v>578</v>
      </c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  <c r="Z314" s="14" t="n">
        <v>579</v>
      </c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  <c r="Z315" s="14" t="n">
        <v>580</v>
      </c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  <c r="Z316" s="14" t="n">
        <v>581</v>
      </c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  <c r="Z317" s="14" t="n">
        <v>582</v>
      </c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  <c r="Z318" s="14" t="n">
        <v>583</v>
      </c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  <c r="Z319" s="14" t="n">
        <v>592</v>
      </c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  <c r="Z320" s="14" t="n">
        <v>595</v>
      </c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  <c r="Z321" s="14" t="n">
        <v>597</v>
      </c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  <c r="Z322" s="14" t="n">
        <v>599</v>
      </c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  <c r="Z323" s="14" t="n">
        <v>601</v>
      </c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  <c r="Z324" s="14" t="n">
        <v>602</v>
      </c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  <c r="Z325" s="14" t="n">
        <v>604</v>
      </c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  <c r="Z326" s="14" t="n">
        <v>606</v>
      </c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  <c r="Z327" s="14" t="n">
        <v>608</v>
      </c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  <c r="Z328" s="14" t="n">
        <v>609</v>
      </c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  <c r="Z329" s="14" t="n">
        <v>611</v>
      </c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  <c r="Z330" s="14" t="n">
        <v>612</v>
      </c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  <c r="Z331" s="14" t="n">
        <v>613</v>
      </c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  <c r="Z332" s="14" t="n">
        <v>615</v>
      </c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  <c r="Z333" s="14" t="n">
        <v>616</v>
      </c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  <c r="Z334" s="14" t="n">
        <v>617</v>
      </c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  <c r="Z335" s="14" t="n">
        <v>618</v>
      </c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  <c r="Z336" s="14" t="n">
        <v>619</v>
      </c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  <c r="Z337" s="14" t="n">
        <v>620</v>
      </c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  <c r="Z338" s="14" t="n">
        <v>621</v>
      </c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  <c r="Z339" s="14" t="n">
        <v>622</v>
      </c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  <c r="Z340" s="14" t="n">
        <v>623</v>
      </c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  <c r="Z341" s="14" t="n">
        <v>624</v>
      </c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  <c r="Z342" s="14" t="n">
        <v>625</v>
      </c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  <c r="Z343" s="14" t="n">
        <v>626</v>
      </c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  <c r="Z344" s="14" t="n">
        <v>627</v>
      </c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  <c r="Z345" s="14" t="n">
        <v>629</v>
      </c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  <c r="Z346" s="14" t="n">
        <v>630</v>
      </c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  <c r="Z347" s="14" t="n">
        <v>632</v>
      </c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  <c r="Z348" s="14" t="n">
        <v>633</v>
      </c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  <c r="Z349" s="14" t="n">
        <v>635</v>
      </c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  <c r="Z350" s="14" t="n">
        <v>636</v>
      </c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  <c r="Z351" s="14" t="n">
        <v>637</v>
      </c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  <c r="Z352" s="14" t="n">
        <v>638</v>
      </c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  <c r="Z353" s="14" t="n">
        <v>639</v>
      </c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  <c r="Z354" s="14" t="n">
        <v>640</v>
      </c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  <c r="Z355" s="14" t="n">
        <v>641</v>
      </c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  <c r="Z356" s="14" t="n">
        <v>643</v>
      </c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  <c r="Z357" s="14" t="n">
        <v>644</v>
      </c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  <c r="Z358" s="14" t="n">
        <v>645</v>
      </c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  <c r="Z359" s="14" t="n">
        <v>646</v>
      </c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  <c r="Z360" s="14" t="n">
        <v>647</v>
      </c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  <c r="Z361" s="14" t="n">
        <v>649</v>
      </c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  <c r="Z362" s="14" t="n">
        <v>650</v>
      </c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  <c r="Z363" s="14" t="n">
        <v>651</v>
      </c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  <c r="Z364" s="14" t="n">
        <v>652</v>
      </c>
    </row>
    <row r="365" customFormat="false" ht="12.75" hidden="false" customHeight="false" outlineLevel="0" collapsed="false">
      <c r="C365" s="102"/>
      <c r="D365" s="102"/>
      <c r="E365" s="102"/>
      <c r="F365" s="103"/>
      <c r="G365" s="103"/>
      <c r="H365" s="102"/>
      <c r="I365" s="102"/>
      <c r="J365" s="102"/>
      <c r="K365" s="102"/>
      <c r="L365" s="102"/>
      <c r="M365" s="102"/>
      <c r="N365" s="102"/>
      <c r="O365" s="102"/>
      <c r="P365" s="102"/>
      <c r="Q365" s="102"/>
      <c r="R365" s="102"/>
      <c r="S365" s="102"/>
      <c r="Z365" s="14" t="n">
        <v>654</v>
      </c>
    </row>
    <row r="366" customFormat="false" ht="12.75" hidden="false" customHeight="false" outlineLevel="0" collapsed="false">
      <c r="C366" s="102"/>
      <c r="D366" s="102"/>
      <c r="E366" s="102"/>
      <c r="F366" s="103"/>
      <c r="G366" s="103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Z366" s="14" t="n">
        <v>655</v>
      </c>
    </row>
    <row r="367" customFormat="false" ht="12.75" hidden="false" customHeight="false" outlineLevel="0" collapsed="false">
      <c r="C367" s="102"/>
      <c r="D367" s="102"/>
      <c r="E367" s="102"/>
      <c r="F367" s="103"/>
      <c r="G367" s="103"/>
      <c r="H367" s="102"/>
      <c r="I367" s="102"/>
      <c r="J367" s="102"/>
      <c r="K367" s="102"/>
      <c r="L367" s="102"/>
      <c r="M367" s="102"/>
      <c r="N367" s="102"/>
      <c r="O367" s="102"/>
      <c r="P367" s="102"/>
      <c r="Q367" s="102"/>
      <c r="R367" s="102"/>
      <c r="S367" s="102"/>
      <c r="Z367" s="14" t="n">
        <v>657</v>
      </c>
    </row>
    <row r="368" customFormat="false" ht="12.75" hidden="false" customHeight="false" outlineLevel="0" collapsed="false">
      <c r="C368" s="102"/>
      <c r="D368" s="102"/>
      <c r="E368" s="102"/>
      <c r="F368" s="103"/>
      <c r="G368" s="103"/>
      <c r="H368" s="102"/>
      <c r="I368" s="102"/>
      <c r="J368" s="102"/>
      <c r="K368" s="102"/>
      <c r="L368" s="102"/>
      <c r="M368" s="102"/>
      <c r="N368" s="102"/>
      <c r="O368" s="102"/>
      <c r="P368" s="102"/>
      <c r="Q368" s="102"/>
      <c r="R368" s="102"/>
      <c r="S368" s="102"/>
      <c r="Z368" s="14" t="n">
        <v>658</v>
      </c>
    </row>
    <row r="369" customFormat="false" ht="12.75" hidden="false" customHeight="false" outlineLevel="0" collapsed="false">
      <c r="C369" s="102"/>
      <c r="D369" s="102"/>
      <c r="E369" s="102"/>
      <c r="F369" s="103"/>
      <c r="G369" s="103"/>
      <c r="H369" s="102"/>
      <c r="I369" s="102"/>
      <c r="J369" s="102"/>
      <c r="K369" s="102"/>
      <c r="L369" s="102"/>
      <c r="M369" s="102"/>
      <c r="N369" s="102"/>
      <c r="O369" s="102"/>
      <c r="P369" s="102"/>
      <c r="Q369" s="102"/>
      <c r="R369" s="102"/>
      <c r="S369" s="102"/>
      <c r="Z369" s="14" t="n">
        <v>659</v>
      </c>
    </row>
    <row r="370" customFormat="false" ht="12.75" hidden="false" customHeight="false" outlineLevel="0" collapsed="false">
      <c r="C370" s="102"/>
      <c r="D370" s="102"/>
      <c r="E370" s="102"/>
      <c r="F370" s="103"/>
      <c r="G370" s="103"/>
      <c r="H370" s="102"/>
      <c r="I370" s="102"/>
      <c r="J370" s="102"/>
      <c r="K370" s="102"/>
      <c r="L370" s="102"/>
      <c r="M370" s="102"/>
      <c r="N370" s="102"/>
      <c r="O370" s="102"/>
      <c r="P370" s="102"/>
      <c r="Q370" s="102"/>
      <c r="R370" s="102"/>
      <c r="S370" s="102"/>
      <c r="Z370" s="14" t="n">
        <v>660</v>
      </c>
    </row>
    <row r="371" customFormat="false" ht="12.75" hidden="false" customHeight="false" outlineLevel="0" collapsed="false">
      <c r="C371" s="102"/>
      <c r="D371" s="102"/>
      <c r="E371" s="102"/>
      <c r="F371" s="103"/>
      <c r="G371" s="103"/>
      <c r="H371" s="102"/>
      <c r="I371" s="102"/>
      <c r="J371" s="102"/>
      <c r="K371" s="102"/>
      <c r="L371" s="102"/>
      <c r="M371" s="102"/>
      <c r="N371" s="102"/>
      <c r="O371" s="102"/>
      <c r="P371" s="102"/>
      <c r="Q371" s="102"/>
      <c r="R371" s="102"/>
      <c r="S371" s="102"/>
      <c r="Z371" s="14" t="n">
        <v>661</v>
      </c>
    </row>
    <row r="372" customFormat="false" ht="12.75" hidden="false" customHeight="false" outlineLevel="0" collapsed="false">
      <c r="C372" s="102"/>
      <c r="D372" s="102"/>
      <c r="E372" s="102"/>
      <c r="F372" s="103"/>
      <c r="G372" s="103"/>
      <c r="H372" s="102"/>
      <c r="I372" s="102"/>
      <c r="J372" s="102"/>
      <c r="K372" s="102"/>
      <c r="L372" s="102"/>
      <c r="M372" s="102"/>
      <c r="N372" s="102"/>
      <c r="O372" s="102"/>
      <c r="P372" s="102"/>
      <c r="Q372" s="102"/>
      <c r="R372" s="102"/>
      <c r="S372" s="102"/>
      <c r="Z372" s="14" t="n">
        <v>663</v>
      </c>
    </row>
    <row r="373" customFormat="false" ht="12.75" hidden="false" customHeight="false" outlineLevel="0" collapsed="false">
      <c r="C373" s="102"/>
      <c r="D373" s="102"/>
      <c r="E373" s="102"/>
      <c r="F373" s="103"/>
      <c r="G373" s="103"/>
      <c r="H373" s="102"/>
      <c r="I373" s="102"/>
      <c r="J373" s="102"/>
      <c r="K373" s="102"/>
      <c r="L373" s="102"/>
      <c r="M373" s="102"/>
      <c r="N373" s="102"/>
      <c r="O373" s="102"/>
      <c r="P373" s="102"/>
      <c r="Q373" s="102"/>
      <c r="R373" s="102"/>
      <c r="S373" s="102"/>
      <c r="Z373" s="14" t="n">
        <v>664</v>
      </c>
    </row>
    <row r="374" customFormat="false" ht="12.75" hidden="false" customHeight="false" outlineLevel="0" collapsed="false">
      <c r="C374" s="102"/>
      <c r="D374" s="102"/>
      <c r="E374" s="102"/>
      <c r="F374" s="103"/>
      <c r="G374" s="103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Z374" s="14" t="n">
        <v>665</v>
      </c>
    </row>
    <row r="375" customFormat="false" ht="12.75" hidden="false" customHeight="false" outlineLevel="0" collapsed="false">
      <c r="C375" s="102"/>
      <c r="D375" s="102"/>
      <c r="E375" s="102"/>
      <c r="F375" s="103"/>
      <c r="G375" s="103"/>
      <c r="H375" s="102"/>
      <c r="I375" s="102"/>
      <c r="J375" s="102"/>
      <c r="K375" s="102"/>
      <c r="L375" s="102"/>
      <c r="M375" s="102"/>
      <c r="N375" s="102"/>
      <c r="O375" s="102"/>
      <c r="P375" s="102"/>
      <c r="Q375" s="102"/>
      <c r="R375" s="102"/>
      <c r="S375" s="102"/>
      <c r="Z375" s="14" t="n">
        <v>666</v>
      </c>
    </row>
    <row r="376" customFormat="false" ht="12.75" hidden="false" customHeight="false" outlineLevel="0" collapsed="false">
      <c r="C376" s="102"/>
      <c r="D376" s="102"/>
      <c r="E376" s="102"/>
      <c r="F376" s="103"/>
      <c r="G376" s="103"/>
      <c r="H376" s="102"/>
      <c r="I376" s="102"/>
      <c r="J376" s="102"/>
      <c r="K376" s="102"/>
      <c r="L376" s="102"/>
      <c r="M376" s="102"/>
      <c r="N376" s="102"/>
      <c r="O376" s="102"/>
      <c r="P376" s="102"/>
      <c r="Q376" s="102"/>
      <c r="R376" s="102"/>
      <c r="S376" s="102"/>
      <c r="Z376" s="14" t="n">
        <v>667</v>
      </c>
    </row>
    <row r="377" customFormat="false" ht="12.75" hidden="false" customHeight="false" outlineLevel="0" collapsed="false">
      <c r="C377" s="102"/>
      <c r="D377" s="102"/>
      <c r="E377" s="102"/>
      <c r="F377" s="103"/>
      <c r="G377" s="103"/>
      <c r="H377" s="102"/>
      <c r="I377" s="102"/>
      <c r="J377" s="102"/>
      <c r="K377" s="102"/>
      <c r="L377" s="102"/>
      <c r="M377" s="102"/>
      <c r="N377" s="102"/>
      <c r="O377" s="102"/>
      <c r="P377" s="102"/>
      <c r="Q377" s="102"/>
      <c r="R377" s="102"/>
      <c r="S377" s="102"/>
      <c r="Z377" s="14" t="n">
        <v>668</v>
      </c>
    </row>
    <row r="378" customFormat="false" ht="12.75" hidden="false" customHeight="false" outlineLevel="0" collapsed="false">
      <c r="C378" s="102"/>
      <c r="D378" s="102"/>
      <c r="E378" s="102"/>
      <c r="F378" s="103"/>
      <c r="G378" s="103"/>
      <c r="H378" s="102"/>
      <c r="I378" s="102"/>
      <c r="J378" s="102"/>
      <c r="K378" s="102"/>
      <c r="L378" s="102"/>
      <c r="M378" s="102"/>
      <c r="N378" s="102"/>
      <c r="O378" s="102"/>
      <c r="P378" s="102"/>
      <c r="Q378" s="102"/>
      <c r="R378" s="102"/>
      <c r="S378" s="102"/>
      <c r="Z378" s="14" t="n">
        <v>670</v>
      </c>
    </row>
    <row r="379" customFormat="false" ht="12.75" hidden="false" customHeight="false" outlineLevel="0" collapsed="false">
      <c r="C379" s="102"/>
      <c r="D379" s="102"/>
      <c r="E379" s="102"/>
      <c r="F379" s="103"/>
      <c r="G379" s="103"/>
      <c r="H379" s="102"/>
      <c r="I379" s="102"/>
      <c r="J379" s="102"/>
      <c r="K379" s="102"/>
      <c r="L379" s="102"/>
      <c r="M379" s="102"/>
      <c r="N379" s="102"/>
      <c r="O379" s="102"/>
      <c r="P379" s="102"/>
      <c r="Q379" s="102"/>
      <c r="R379" s="102"/>
      <c r="S379" s="102"/>
      <c r="Z379" s="14" t="n">
        <v>671</v>
      </c>
    </row>
    <row r="380" customFormat="false" ht="12.75" hidden="false" customHeight="false" outlineLevel="0" collapsed="false">
      <c r="C380" s="102"/>
      <c r="D380" s="102"/>
      <c r="E380" s="102"/>
      <c r="F380" s="103"/>
      <c r="G380" s="103"/>
      <c r="H380" s="102"/>
      <c r="I380" s="102"/>
      <c r="J380" s="102"/>
      <c r="K380" s="102"/>
      <c r="L380" s="102"/>
      <c r="M380" s="102"/>
      <c r="N380" s="102"/>
      <c r="O380" s="102"/>
      <c r="P380" s="102"/>
      <c r="Q380" s="102"/>
      <c r="R380" s="102"/>
      <c r="S380" s="102"/>
      <c r="Z380" s="14" t="n">
        <v>672</v>
      </c>
    </row>
    <row r="381" customFormat="false" ht="12.75" hidden="false" customHeight="false" outlineLevel="0" collapsed="false">
      <c r="C381" s="102"/>
      <c r="D381" s="102"/>
      <c r="E381" s="102"/>
      <c r="F381" s="103"/>
      <c r="G381" s="103"/>
      <c r="H381" s="102"/>
      <c r="I381" s="102"/>
      <c r="J381" s="102"/>
      <c r="K381" s="102"/>
      <c r="L381" s="102"/>
      <c r="M381" s="102"/>
      <c r="N381" s="102"/>
      <c r="O381" s="102"/>
      <c r="P381" s="102"/>
      <c r="Q381" s="102"/>
      <c r="R381" s="102"/>
      <c r="S381" s="102"/>
      <c r="Z381" s="14" t="n">
        <v>673</v>
      </c>
    </row>
    <row r="382" customFormat="false" ht="12.75" hidden="false" customHeight="false" outlineLevel="0" collapsed="false">
      <c r="C382" s="102"/>
      <c r="D382" s="102"/>
      <c r="E382" s="102"/>
      <c r="F382" s="103"/>
      <c r="G382" s="103"/>
      <c r="H382" s="102"/>
      <c r="I382" s="102"/>
      <c r="J382" s="102"/>
      <c r="K382" s="102"/>
      <c r="L382" s="102"/>
      <c r="M382" s="102"/>
      <c r="N382" s="102"/>
      <c r="O382" s="102"/>
      <c r="P382" s="102"/>
      <c r="Q382" s="102"/>
      <c r="R382" s="102"/>
      <c r="S382" s="102"/>
      <c r="Z382" s="14" t="n">
        <v>674</v>
      </c>
    </row>
    <row r="383" customFormat="false" ht="12.75" hidden="false" customHeight="false" outlineLevel="0" collapsed="false">
      <c r="C383" s="102"/>
      <c r="D383" s="102"/>
      <c r="E383" s="102"/>
      <c r="F383" s="103"/>
      <c r="G383" s="103"/>
      <c r="H383" s="102"/>
      <c r="I383" s="102"/>
      <c r="J383" s="102"/>
      <c r="K383" s="102"/>
      <c r="L383" s="102"/>
      <c r="M383" s="102"/>
      <c r="N383" s="102"/>
      <c r="O383" s="102"/>
      <c r="P383" s="102"/>
      <c r="Q383" s="102"/>
      <c r="R383" s="102"/>
      <c r="S383" s="102"/>
      <c r="Z383" s="14" t="n">
        <v>675</v>
      </c>
    </row>
    <row r="384" customFormat="false" ht="12.75" hidden="false" customHeight="false" outlineLevel="0" collapsed="false">
      <c r="C384" s="102"/>
      <c r="D384" s="102"/>
      <c r="E384" s="102"/>
      <c r="F384" s="103"/>
      <c r="G384" s="103"/>
      <c r="H384" s="102"/>
      <c r="I384" s="102"/>
      <c r="J384" s="102"/>
      <c r="K384" s="102"/>
      <c r="L384" s="102"/>
      <c r="M384" s="102"/>
      <c r="N384" s="102"/>
      <c r="O384" s="102"/>
      <c r="P384" s="102"/>
      <c r="Q384" s="102"/>
      <c r="R384" s="102"/>
      <c r="S384" s="102"/>
      <c r="Z384" s="14" t="n">
        <v>676</v>
      </c>
    </row>
    <row r="385" customFormat="false" ht="12.75" hidden="false" customHeight="false" outlineLevel="0" collapsed="false">
      <c r="C385" s="102"/>
      <c r="D385" s="102"/>
      <c r="E385" s="102"/>
      <c r="F385" s="103"/>
      <c r="G385" s="103"/>
      <c r="H385" s="102"/>
      <c r="I385" s="102"/>
      <c r="J385" s="102"/>
      <c r="K385" s="102"/>
      <c r="L385" s="102"/>
      <c r="M385" s="102"/>
      <c r="N385" s="102"/>
      <c r="O385" s="102"/>
      <c r="P385" s="102"/>
      <c r="Q385" s="102"/>
      <c r="R385" s="102"/>
      <c r="S385" s="102"/>
      <c r="Z385" s="14" t="n">
        <v>677</v>
      </c>
    </row>
    <row r="386" customFormat="false" ht="12.75" hidden="false" customHeight="false" outlineLevel="0" collapsed="false">
      <c r="C386" s="102"/>
      <c r="D386" s="102"/>
      <c r="E386" s="102"/>
      <c r="F386" s="103"/>
      <c r="G386" s="103"/>
      <c r="H386" s="102"/>
      <c r="I386" s="102"/>
      <c r="J386" s="102"/>
      <c r="K386" s="102"/>
      <c r="L386" s="102"/>
      <c r="M386" s="102"/>
      <c r="N386" s="102"/>
      <c r="O386" s="102"/>
      <c r="P386" s="102"/>
      <c r="Q386" s="102"/>
      <c r="R386" s="102"/>
      <c r="S386" s="102"/>
      <c r="Z386" s="14" t="n">
        <v>679</v>
      </c>
    </row>
    <row r="387" customFormat="false" ht="12.75" hidden="false" customHeight="false" outlineLevel="0" collapsed="false">
      <c r="C387" s="102"/>
      <c r="D387" s="102"/>
      <c r="E387" s="102"/>
      <c r="F387" s="103"/>
      <c r="G387" s="103"/>
      <c r="H387" s="102"/>
      <c r="I387" s="102"/>
      <c r="J387" s="102"/>
      <c r="K387" s="102"/>
      <c r="L387" s="102"/>
      <c r="M387" s="102"/>
      <c r="N387" s="102"/>
      <c r="O387" s="102"/>
      <c r="P387" s="102"/>
      <c r="Q387" s="102"/>
      <c r="R387" s="102"/>
      <c r="S387" s="102"/>
      <c r="Z387" s="14" t="n">
        <v>680</v>
      </c>
    </row>
    <row r="388" customFormat="false" ht="12.75" hidden="false" customHeight="false" outlineLevel="0" collapsed="false">
      <c r="C388" s="102"/>
      <c r="D388" s="102"/>
      <c r="E388" s="102"/>
      <c r="F388" s="103"/>
      <c r="G388" s="103"/>
      <c r="H388" s="102"/>
      <c r="I388" s="102"/>
      <c r="J388" s="102"/>
      <c r="K388" s="102"/>
      <c r="L388" s="102"/>
      <c r="M388" s="102"/>
      <c r="N388" s="102"/>
      <c r="O388" s="102"/>
      <c r="P388" s="102"/>
      <c r="Q388" s="102"/>
      <c r="R388" s="102"/>
      <c r="S388" s="102"/>
      <c r="Z388" s="14" t="n">
        <v>682</v>
      </c>
    </row>
    <row r="389" customFormat="false" ht="12.75" hidden="false" customHeight="false" outlineLevel="0" collapsed="false">
      <c r="C389" s="102"/>
      <c r="D389" s="102"/>
      <c r="E389" s="102"/>
      <c r="F389" s="103"/>
      <c r="G389" s="103"/>
      <c r="H389" s="102"/>
      <c r="I389" s="102"/>
      <c r="J389" s="102"/>
      <c r="K389" s="102"/>
      <c r="L389" s="102"/>
      <c r="M389" s="102"/>
      <c r="N389" s="102"/>
      <c r="O389" s="102"/>
      <c r="P389" s="102"/>
      <c r="Q389" s="102"/>
      <c r="R389" s="102"/>
      <c r="S389" s="102"/>
      <c r="Z389" s="14" t="n">
        <v>683</v>
      </c>
    </row>
    <row r="390" customFormat="false" ht="12.75" hidden="false" customHeight="false" outlineLevel="0" collapsed="false">
      <c r="C390" s="102"/>
      <c r="D390" s="102"/>
      <c r="E390" s="102"/>
      <c r="F390" s="103"/>
      <c r="G390" s="103"/>
      <c r="H390" s="102"/>
      <c r="I390" s="102"/>
      <c r="J390" s="102"/>
      <c r="K390" s="102"/>
      <c r="L390" s="102"/>
      <c r="M390" s="102"/>
      <c r="N390" s="102"/>
      <c r="O390" s="102"/>
      <c r="P390" s="102"/>
      <c r="Q390" s="102"/>
      <c r="R390" s="102"/>
      <c r="S390" s="102"/>
      <c r="Z390" s="14" t="n">
        <v>684</v>
      </c>
    </row>
    <row r="391" customFormat="false" ht="12.75" hidden="false" customHeight="false" outlineLevel="0" collapsed="false">
      <c r="C391" s="102"/>
      <c r="D391" s="102"/>
      <c r="E391" s="102"/>
      <c r="F391" s="103"/>
      <c r="G391" s="103"/>
      <c r="H391" s="102"/>
      <c r="I391" s="102"/>
      <c r="J391" s="102"/>
      <c r="K391" s="102"/>
      <c r="L391" s="102"/>
      <c r="M391" s="102"/>
      <c r="N391" s="102"/>
      <c r="O391" s="102"/>
      <c r="P391" s="102"/>
      <c r="Q391" s="102"/>
      <c r="R391" s="102"/>
      <c r="S391" s="102"/>
      <c r="Z391" s="14" t="n">
        <v>686</v>
      </c>
    </row>
    <row r="392" customFormat="false" ht="12.75" hidden="false" customHeight="false" outlineLevel="0" collapsed="false">
      <c r="C392" s="102"/>
      <c r="D392" s="102"/>
      <c r="E392" s="102"/>
      <c r="F392" s="103"/>
      <c r="G392" s="103"/>
      <c r="H392" s="102"/>
      <c r="I392" s="102"/>
      <c r="J392" s="102"/>
      <c r="K392" s="102"/>
      <c r="L392" s="102"/>
      <c r="M392" s="102"/>
      <c r="N392" s="102"/>
      <c r="O392" s="102"/>
      <c r="P392" s="102"/>
      <c r="Q392" s="102"/>
      <c r="R392" s="102"/>
      <c r="S392" s="102"/>
      <c r="Z392" s="14" t="n">
        <v>687</v>
      </c>
    </row>
    <row r="393" customFormat="false" ht="12.75" hidden="false" customHeight="false" outlineLevel="0" collapsed="false">
      <c r="C393" s="102"/>
      <c r="D393" s="102"/>
      <c r="E393" s="102"/>
      <c r="F393" s="103"/>
      <c r="G393" s="103"/>
      <c r="H393" s="102"/>
      <c r="I393" s="102"/>
      <c r="J393" s="102"/>
      <c r="K393" s="102"/>
      <c r="L393" s="102"/>
      <c r="M393" s="102"/>
      <c r="N393" s="102"/>
      <c r="O393" s="102"/>
      <c r="P393" s="102"/>
      <c r="Q393" s="102"/>
      <c r="R393" s="102"/>
      <c r="S393" s="102"/>
      <c r="Z393" s="14" t="n">
        <v>688</v>
      </c>
    </row>
    <row r="394" customFormat="false" ht="12.75" hidden="false" customHeight="false" outlineLevel="0" collapsed="false">
      <c r="C394" s="102"/>
      <c r="D394" s="102"/>
      <c r="E394" s="102"/>
      <c r="F394" s="103"/>
      <c r="G394" s="103"/>
      <c r="H394" s="102"/>
      <c r="I394" s="102"/>
      <c r="J394" s="102"/>
      <c r="K394" s="102"/>
      <c r="L394" s="102"/>
      <c r="M394" s="102"/>
      <c r="N394" s="102"/>
      <c r="O394" s="102"/>
      <c r="P394" s="102"/>
      <c r="Q394" s="102"/>
      <c r="R394" s="102"/>
      <c r="S394" s="102"/>
      <c r="Z394" s="14" t="n">
        <v>691</v>
      </c>
    </row>
    <row r="395" customFormat="false" ht="12.75" hidden="false" customHeight="false" outlineLevel="0" collapsed="false">
      <c r="C395" s="102"/>
      <c r="D395" s="102"/>
      <c r="E395" s="102"/>
      <c r="F395" s="103"/>
      <c r="G395" s="103"/>
      <c r="H395" s="102"/>
      <c r="I395" s="102"/>
      <c r="J395" s="102"/>
      <c r="K395" s="102"/>
      <c r="L395" s="102"/>
      <c r="M395" s="102"/>
      <c r="N395" s="102"/>
      <c r="O395" s="102"/>
      <c r="P395" s="102"/>
      <c r="Q395" s="102"/>
      <c r="R395" s="102"/>
      <c r="S395" s="102"/>
      <c r="Z395" s="14" t="n">
        <v>692</v>
      </c>
    </row>
    <row r="396" customFormat="false" ht="12.75" hidden="false" customHeight="false" outlineLevel="0" collapsed="false">
      <c r="C396" s="102"/>
      <c r="D396" s="102"/>
      <c r="E396" s="102"/>
      <c r="F396" s="103"/>
      <c r="G396" s="103"/>
      <c r="H396" s="102"/>
      <c r="I396" s="102"/>
      <c r="J396" s="102"/>
      <c r="K396" s="102"/>
      <c r="L396" s="102"/>
      <c r="M396" s="102"/>
      <c r="N396" s="102"/>
      <c r="O396" s="102"/>
      <c r="P396" s="102"/>
      <c r="Q396" s="102"/>
      <c r="R396" s="102"/>
      <c r="S396" s="102"/>
      <c r="Z396" s="14" t="n">
        <v>693</v>
      </c>
    </row>
    <row r="397" customFormat="false" ht="12.75" hidden="false" customHeight="false" outlineLevel="0" collapsed="false">
      <c r="C397" s="102"/>
      <c r="D397" s="102"/>
      <c r="E397" s="102"/>
      <c r="F397" s="103"/>
      <c r="G397" s="103"/>
      <c r="H397" s="102"/>
      <c r="I397" s="102"/>
      <c r="J397" s="102"/>
      <c r="K397" s="102"/>
      <c r="L397" s="102"/>
      <c r="M397" s="102"/>
      <c r="N397" s="102"/>
      <c r="O397" s="102"/>
      <c r="P397" s="102"/>
      <c r="Q397" s="102"/>
      <c r="R397" s="102"/>
      <c r="S397" s="102"/>
      <c r="Z397" s="14" t="n">
        <v>694</v>
      </c>
    </row>
    <row r="398" customFormat="false" ht="12.75" hidden="false" customHeight="false" outlineLevel="0" collapsed="false">
      <c r="C398" s="102"/>
      <c r="D398" s="102"/>
      <c r="E398" s="102"/>
      <c r="F398" s="103"/>
      <c r="G398" s="103"/>
      <c r="H398" s="102"/>
      <c r="I398" s="102"/>
      <c r="J398" s="102"/>
      <c r="K398" s="102"/>
      <c r="L398" s="102"/>
      <c r="M398" s="102"/>
      <c r="N398" s="102"/>
      <c r="O398" s="102"/>
      <c r="P398" s="102"/>
      <c r="Q398" s="102"/>
      <c r="R398" s="102"/>
      <c r="S398" s="102"/>
      <c r="Z398" s="14" t="n">
        <v>695</v>
      </c>
    </row>
    <row r="399" customFormat="false" ht="12.75" hidden="false" customHeight="false" outlineLevel="0" collapsed="false">
      <c r="C399" s="102"/>
      <c r="D399" s="102"/>
      <c r="E399" s="102"/>
      <c r="F399" s="103"/>
      <c r="G399" s="103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Z399" s="14" t="n">
        <v>697</v>
      </c>
    </row>
    <row r="400" customFormat="false" ht="12.75" hidden="false" customHeight="false" outlineLevel="0" collapsed="false">
      <c r="C400" s="102"/>
      <c r="D400" s="102"/>
      <c r="E400" s="102"/>
      <c r="F400" s="103"/>
      <c r="G400" s="103"/>
      <c r="H400" s="102"/>
      <c r="I400" s="102"/>
      <c r="J400" s="102"/>
      <c r="K400" s="102"/>
      <c r="L400" s="102"/>
      <c r="M400" s="102"/>
      <c r="N400" s="102"/>
      <c r="O400" s="102"/>
      <c r="P400" s="102"/>
      <c r="Q400" s="102"/>
      <c r="R400" s="102"/>
      <c r="S400" s="102"/>
      <c r="Z400" s="14" t="n">
        <v>698</v>
      </c>
    </row>
    <row r="401" customFormat="false" ht="12.75" hidden="false" customHeight="false" outlineLevel="0" collapsed="false">
      <c r="C401" s="102"/>
      <c r="D401" s="102"/>
      <c r="E401" s="102"/>
      <c r="F401" s="103"/>
      <c r="G401" s="103"/>
      <c r="H401" s="102"/>
      <c r="I401" s="102"/>
      <c r="J401" s="102"/>
      <c r="K401" s="102"/>
      <c r="L401" s="102"/>
      <c r="M401" s="102"/>
      <c r="N401" s="102"/>
      <c r="O401" s="102"/>
      <c r="P401" s="102"/>
      <c r="Q401" s="102"/>
      <c r="R401" s="102"/>
      <c r="S401" s="102"/>
      <c r="Z401" s="14" t="n">
        <v>699</v>
      </c>
    </row>
    <row r="402" customFormat="false" ht="12.75" hidden="false" customHeight="false" outlineLevel="0" collapsed="false">
      <c r="C402" s="102"/>
      <c r="D402" s="102"/>
      <c r="E402" s="102"/>
      <c r="F402" s="103"/>
      <c r="G402" s="103"/>
      <c r="H402" s="102"/>
      <c r="I402" s="102"/>
      <c r="J402" s="102"/>
      <c r="K402" s="102"/>
      <c r="L402" s="102"/>
      <c r="M402" s="102"/>
      <c r="N402" s="102"/>
      <c r="O402" s="102"/>
      <c r="P402" s="102"/>
      <c r="Q402" s="102"/>
      <c r="R402" s="102"/>
      <c r="S402" s="102"/>
      <c r="Z402" s="14" t="n">
        <v>702</v>
      </c>
    </row>
    <row r="403" customFormat="false" ht="12.75" hidden="false" customHeight="false" outlineLevel="0" collapsed="false">
      <c r="C403" s="102"/>
      <c r="D403" s="102"/>
      <c r="E403" s="102"/>
      <c r="F403" s="103"/>
      <c r="G403" s="103"/>
      <c r="H403" s="102"/>
      <c r="I403" s="102"/>
      <c r="J403" s="102"/>
      <c r="K403" s="102"/>
      <c r="L403" s="102"/>
      <c r="M403" s="102"/>
      <c r="N403" s="102"/>
      <c r="O403" s="102"/>
      <c r="P403" s="102"/>
      <c r="Q403" s="102"/>
      <c r="R403" s="102"/>
      <c r="S403" s="102"/>
      <c r="Z403" s="14" t="n">
        <v>703</v>
      </c>
    </row>
    <row r="404" customFormat="false" ht="12.75" hidden="false" customHeight="false" outlineLevel="0" collapsed="false">
      <c r="C404" s="102"/>
      <c r="D404" s="102"/>
      <c r="E404" s="102"/>
      <c r="F404" s="103"/>
      <c r="G404" s="103"/>
      <c r="H404" s="102"/>
      <c r="I404" s="102"/>
      <c r="J404" s="102"/>
      <c r="K404" s="102"/>
      <c r="L404" s="102"/>
      <c r="M404" s="102"/>
      <c r="N404" s="102"/>
      <c r="O404" s="102"/>
      <c r="P404" s="102"/>
      <c r="Q404" s="102"/>
      <c r="R404" s="102"/>
      <c r="S404" s="102"/>
      <c r="Z404" s="14" t="n">
        <v>704</v>
      </c>
    </row>
    <row r="405" customFormat="false" ht="12.75" hidden="false" customHeight="false" outlineLevel="0" collapsed="false">
      <c r="C405" s="102"/>
      <c r="D405" s="102"/>
      <c r="E405" s="102"/>
      <c r="F405" s="103"/>
      <c r="G405" s="103"/>
      <c r="H405" s="102"/>
      <c r="I405" s="102"/>
      <c r="J405" s="102"/>
      <c r="K405" s="102"/>
      <c r="L405" s="102"/>
      <c r="M405" s="102"/>
      <c r="N405" s="102"/>
      <c r="O405" s="102"/>
      <c r="P405" s="102"/>
      <c r="Q405" s="102"/>
      <c r="R405" s="102"/>
      <c r="S405" s="102"/>
      <c r="Z405" s="14" t="n">
        <v>705</v>
      </c>
    </row>
    <row r="406" customFormat="false" ht="12.75" hidden="false" customHeight="false" outlineLevel="0" collapsed="false">
      <c r="C406" s="102"/>
      <c r="D406" s="102"/>
      <c r="E406" s="102"/>
      <c r="F406" s="103"/>
      <c r="G406" s="103"/>
      <c r="H406" s="102"/>
      <c r="I406" s="102"/>
      <c r="J406" s="102"/>
      <c r="K406" s="102"/>
      <c r="L406" s="102"/>
      <c r="M406" s="102"/>
      <c r="N406" s="102"/>
      <c r="O406" s="102"/>
      <c r="P406" s="102"/>
      <c r="Q406" s="102"/>
      <c r="R406" s="102"/>
      <c r="S406" s="102"/>
      <c r="Z406" s="14" t="n">
        <v>706</v>
      </c>
    </row>
    <row r="407" customFormat="false" ht="12.75" hidden="false" customHeight="false" outlineLevel="0" collapsed="false">
      <c r="C407" s="102"/>
      <c r="D407" s="102"/>
      <c r="E407" s="102"/>
      <c r="F407" s="103"/>
      <c r="G407" s="103"/>
      <c r="H407" s="102"/>
      <c r="I407" s="102"/>
      <c r="J407" s="102"/>
      <c r="K407" s="102"/>
      <c r="L407" s="102"/>
      <c r="M407" s="102"/>
      <c r="N407" s="102"/>
      <c r="O407" s="102"/>
      <c r="P407" s="102"/>
      <c r="Q407" s="102"/>
      <c r="R407" s="102"/>
      <c r="S407" s="102"/>
      <c r="Z407" s="14" t="n">
        <v>712</v>
      </c>
    </row>
    <row r="408" customFormat="false" ht="12.75" hidden="false" customHeight="false" outlineLevel="0" collapsed="false">
      <c r="C408" s="102"/>
      <c r="D408" s="102"/>
      <c r="E408" s="102"/>
      <c r="F408" s="103"/>
      <c r="G408" s="103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Z408" s="14" t="n">
        <v>713</v>
      </c>
    </row>
    <row r="409" customFormat="false" ht="12.75" hidden="false" customHeight="false" outlineLevel="0" collapsed="false">
      <c r="C409" s="102"/>
      <c r="D409" s="102"/>
      <c r="E409" s="102"/>
      <c r="F409" s="103"/>
      <c r="G409" s="103"/>
      <c r="H409" s="102"/>
      <c r="I409" s="102"/>
      <c r="J409" s="102"/>
      <c r="K409" s="102"/>
      <c r="L409" s="102"/>
      <c r="M409" s="102"/>
      <c r="N409" s="102"/>
      <c r="O409" s="102"/>
      <c r="P409" s="102"/>
      <c r="Q409" s="102"/>
      <c r="R409" s="102"/>
      <c r="S409" s="102"/>
      <c r="Z409" s="14" t="n">
        <v>716</v>
      </c>
    </row>
    <row r="410" customFormat="false" ht="12.75" hidden="false" customHeight="false" outlineLevel="0" collapsed="false">
      <c r="C410" s="102"/>
      <c r="D410" s="102"/>
      <c r="E410" s="102"/>
      <c r="F410" s="103"/>
      <c r="G410" s="103"/>
      <c r="H410" s="102"/>
      <c r="I410" s="102"/>
      <c r="J410" s="102"/>
      <c r="K410" s="102"/>
      <c r="L410" s="102"/>
      <c r="M410" s="102"/>
      <c r="N410" s="102"/>
      <c r="O410" s="102"/>
      <c r="P410" s="102"/>
      <c r="Q410" s="102"/>
      <c r="R410" s="102"/>
      <c r="S410" s="102"/>
      <c r="Z410" s="14" t="n">
        <v>718</v>
      </c>
    </row>
    <row r="411" customFormat="false" ht="12.75" hidden="false" customHeight="false" outlineLevel="0" collapsed="false">
      <c r="C411" s="102"/>
      <c r="D411" s="102"/>
      <c r="E411" s="102"/>
      <c r="F411" s="103"/>
      <c r="G411" s="103"/>
      <c r="H411" s="102"/>
      <c r="I411" s="102"/>
      <c r="J411" s="102"/>
      <c r="K411" s="102"/>
      <c r="L411" s="102"/>
      <c r="M411" s="102"/>
      <c r="N411" s="102"/>
      <c r="O411" s="102"/>
      <c r="P411" s="102"/>
      <c r="Q411" s="102"/>
      <c r="R411" s="102"/>
      <c r="S411" s="102"/>
      <c r="Z411" s="14" t="n">
        <v>719</v>
      </c>
    </row>
    <row r="412" customFormat="false" ht="12.75" hidden="false" customHeight="false" outlineLevel="0" collapsed="false">
      <c r="C412" s="102"/>
      <c r="D412" s="102"/>
      <c r="E412" s="102"/>
      <c r="F412" s="103"/>
      <c r="G412" s="103"/>
      <c r="H412" s="102"/>
      <c r="I412" s="102"/>
      <c r="J412" s="102"/>
      <c r="K412" s="102"/>
      <c r="L412" s="102"/>
      <c r="M412" s="102"/>
      <c r="N412" s="102"/>
      <c r="O412" s="102"/>
      <c r="P412" s="102"/>
      <c r="Q412" s="102"/>
      <c r="R412" s="102"/>
      <c r="S412" s="102"/>
      <c r="Z412" s="14" t="n">
        <v>720</v>
      </c>
    </row>
    <row r="413" customFormat="false" ht="12.75" hidden="false" customHeight="false" outlineLevel="0" collapsed="false">
      <c r="C413" s="102"/>
      <c r="D413" s="102"/>
      <c r="E413" s="102"/>
      <c r="F413" s="103"/>
      <c r="G413" s="103"/>
      <c r="H413" s="102"/>
      <c r="I413" s="102"/>
      <c r="J413" s="102"/>
      <c r="K413" s="102"/>
      <c r="L413" s="102"/>
      <c r="M413" s="102"/>
      <c r="N413" s="102"/>
      <c r="O413" s="102"/>
      <c r="P413" s="102"/>
      <c r="Q413" s="102"/>
      <c r="R413" s="102"/>
      <c r="S413" s="102"/>
      <c r="Z413" s="14" t="n">
        <v>721</v>
      </c>
    </row>
    <row r="414" customFormat="false" ht="12.75" hidden="false" customHeight="false" outlineLevel="0" collapsed="false">
      <c r="C414" s="102"/>
      <c r="D414" s="102"/>
      <c r="E414" s="102"/>
      <c r="F414" s="103"/>
      <c r="G414" s="103"/>
      <c r="H414" s="102"/>
      <c r="I414" s="102"/>
      <c r="J414" s="102"/>
      <c r="K414" s="102"/>
      <c r="L414" s="102"/>
      <c r="M414" s="102"/>
      <c r="N414" s="102"/>
      <c r="O414" s="102"/>
      <c r="P414" s="102"/>
      <c r="Q414" s="102"/>
      <c r="R414" s="102"/>
      <c r="S414" s="102"/>
      <c r="Z414" s="14" t="n">
        <v>722</v>
      </c>
    </row>
    <row r="415" customFormat="false" ht="12.75" hidden="false" customHeight="false" outlineLevel="0" collapsed="false">
      <c r="C415" s="102"/>
      <c r="D415" s="102"/>
      <c r="E415" s="102"/>
      <c r="F415" s="103"/>
      <c r="G415" s="103"/>
      <c r="H415" s="102"/>
      <c r="I415" s="102"/>
      <c r="J415" s="102"/>
      <c r="K415" s="102"/>
      <c r="L415" s="102"/>
      <c r="M415" s="102"/>
      <c r="N415" s="102"/>
      <c r="O415" s="102"/>
      <c r="P415" s="102"/>
      <c r="Q415" s="102"/>
      <c r="R415" s="102"/>
      <c r="S415" s="102"/>
      <c r="Z415" s="14" t="n">
        <v>723</v>
      </c>
    </row>
    <row r="416" customFormat="false" ht="12.75" hidden="false" customHeight="false" outlineLevel="0" collapsed="false">
      <c r="C416" s="102"/>
      <c r="D416" s="102"/>
      <c r="E416" s="102"/>
      <c r="F416" s="103"/>
      <c r="G416" s="103"/>
      <c r="H416" s="102"/>
      <c r="I416" s="102"/>
      <c r="J416" s="102"/>
      <c r="K416" s="102"/>
      <c r="L416" s="102"/>
      <c r="M416" s="102"/>
      <c r="N416" s="102"/>
      <c r="O416" s="102"/>
      <c r="P416" s="102"/>
      <c r="Q416" s="102"/>
      <c r="R416" s="102"/>
      <c r="S416" s="102"/>
      <c r="Z416" s="14" t="n">
        <v>724</v>
      </c>
    </row>
    <row r="417" customFormat="false" ht="12.75" hidden="false" customHeight="false" outlineLevel="0" collapsed="false">
      <c r="C417" s="102"/>
      <c r="D417" s="102"/>
      <c r="E417" s="102"/>
      <c r="F417" s="103"/>
      <c r="G417" s="103"/>
      <c r="H417" s="102"/>
      <c r="I417" s="102"/>
      <c r="J417" s="102"/>
      <c r="K417" s="102"/>
      <c r="L417" s="102"/>
      <c r="M417" s="102"/>
      <c r="N417" s="102"/>
      <c r="O417" s="102"/>
      <c r="P417" s="102"/>
      <c r="Q417" s="102"/>
      <c r="R417" s="102"/>
      <c r="S417" s="102"/>
      <c r="Z417" s="14" t="n">
        <v>725</v>
      </c>
    </row>
    <row r="418" customFormat="false" ht="12.75" hidden="false" customHeight="false" outlineLevel="0" collapsed="false">
      <c r="C418" s="102"/>
      <c r="D418" s="102"/>
      <c r="E418" s="102"/>
      <c r="F418" s="103"/>
      <c r="G418" s="103"/>
      <c r="H418" s="102"/>
      <c r="I418" s="102"/>
      <c r="J418" s="102"/>
      <c r="K418" s="102"/>
      <c r="L418" s="102"/>
      <c r="M418" s="102"/>
      <c r="N418" s="102"/>
      <c r="O418" s="102"/>
      <c r="P418" s="102"/>
      <c r="Q418" s="102"/>
      <c r="R418" s="102"/>
      <c r="S418" s="102"/>
      <c r="Z418" s="14" t="n">
        <v>726</v>
      </c>
    </row>
    <row r="419" customFormat="false" ht="12.75" hidden="false" customHeight="false" outlineLevel="0" collapsed="false">
      <c r="C419" s="102"/>
      <c r="D419" s="102"/>
      <c r="E419" s="102"/>
      <c r="F419" s="103"/>
      <c r="G419" s="103"/>
      <c r="H419" s="102"/>
      <c r="I419" s="102"/>
      <c r="J419" s="102"/>
      <c r="K419" s="102"/>
      <c r="L419" s="102"/>
      <c r="M419" s="102"/>
      <c r="N419" s="102"/>
      <c r="O419" s="102"/>
      <c r="P419" s="102"/>
      <c r="Q419" s="102"/>
      <c r="R419" s="102"/>
      <c r="S419" s="102"/>
      <c r="Z419" s="14" t="n">
        <v>727</v>
      </c>
    </row>
    <row r="420" customFormat="false" ht="12.75" hidden="false" customHeight="false" outlineLevel="0" collapsed="false">
      <c r="C420" s="102"/>
      <c r="D420" s="102"/>
      <c r="E420" s="102"/>
      <c r="F420" s="103"/>
      <c r="G420" s="103"/>
      <c r="H420" s="102"/>
      <c r="I420" s="102"/>
      <c r="J420" s="102"/>
      <c r="K420" s="102"/>
      <c r="L420" s="102"/>
      <c r="M420" s="102"/>
      <c r="N420" s="102"/>
      <c r="O420" s="102"/>
      <c r="P420" s="102"/>
      <c r="Q420" s="102"/>
      <c r="R420" s="102"/>
      <c r="S420" s="102"/>
      <c r="Z420" s="14" t="n">
        <v>728</v>
      </c>
    </row>
    <row r="421" customFormat="false" ht="12.75" hidden="false" customHeight="false" outlineLevel="0" collapsed="false">
      <c r="C421" s="102"/>
      <c r="D421" s="102"/>
      <c r="E421" s="102"/>
      <c r="F421" s="103"/>
      <c r="G421" s="103"/>
      <c r="H421" s="102"/>
      <c r="I421" s="102"/>
      <c r="J421" s="102"/>
      <c r="K421" s="102"/>
      <c r="L421" s="102"/>
      <c r="M421" s="102"/>
      <c r="N421" s="102"/>
      <c r="O421" s="102"/>
      <c r="P421" s="102"/>
      <c r="Q421" s="102"/>
      <c r="R421" s="102"/>
      <c r="S421" s="102"/>
      <c r="Z421" s="14" t="n">
        <v>730</v>
      </c>
    </row>
    <row r="422" customFormat="false" ht="12.75" hidden="false" customHeight="false" outlineLevel="0" collapsed="false">
      <c r="C422" s="102"/>
      <c r="D422" s="102"/>
      <c r="E422" s="102"/>
      <c r="F422" s="103"/>
      <c r="G422" s="103"/>
      <c r="H422" s="102"/>
      <c r="I422" s="102"/>
      <c r="J422" s="102"/>
      <c r="K422" s="102"/>
      <c r="L422" s="102"/>
      <c r="M422" s="102"/>
      <c r="N422" s="102"/>
      <c r="O422" s="102"/>
      <c r="P422" s="102"/>
      <c r="Q422" s="102"/>
      <c r="R422" s="102"/>
      <c r="S422" s="102"/>
      <c r="Z422" s="14" t="n">
        <v>731</v>
      </c>
    </row>
    <row r="423" customFormat="false" ht="12.75" hidden="false" customHeight="false" outlineLevel="0" collapsed="false">
      <c r="C423" s="102"/>
      <c r="D423" s="102"/>
      <c r="E423" s="102"/>
      <c r="F423" s="103"/>
      <c r="G423" s="103"/>
      <c r="H423" s="102"/>
      <c r="I423" s="102"/>
      <c r="J423" s="102"/>
      <c r="K423" s="102"/>
      <c r="L423" s="102"/>
      <c r="M423" s="102"/>
      <c r="N423" s="102"/>
      <c r="O423" s="102"/>
      <c r="P423" s="102"/>
      <c r="Q423" s="102"/>
      <c r="R423" s="102"/>
      <c r="S423" s="102"/>
      <c r="Z423" s="14" t="n">
        <v>732</v>
      </c>
    </row>
    <row r="424" customFormat="false" ht="12.75" hidden="false" customHeight="false" outlineLevel="0" collapsed="false">
      <c r="C424" s="102"/>
      <c r="D424" s="102"/>
      <c r="E424" s="102"/>
      <c r="F424" s="103"/>
      <c r="G424" s="103"/>
      <c r="H424" s="102"/>
      <c r="I424" s="102"/>
      <c r="J424" s="102"/>
      <c r="K424" s="102"/>
      <c r="L424" s="102"/>
      <c r="M424" s="102"/>
      <c r="N424" s="102"/>
      <c r="O424" s="102"/>
      <c r="P424" s="102"/>
      <c r="Q424" s="102"/>
      <c r="R424" s="102"/>
      <c r="S424" s="102"/>
      <c r="Z424" s="14" t="n">
        <v>733</v>
      </c>
    </row>
    <row r="425" customFormat="false" ht="12.75" hidden="false" customHeight="false" outlineLevel="0" collapsed="false">
      <c r="C425" s="102"/>
      <c r="D425" s="102"/>
      <c r="E425" s="102"/>
      <c r="F425" s="103"/>
      <c r="G425" s="103"/>
      <c r="H425" s="102"/>
      <c r="I425" s="102"/>
      <c r="J425" s="102"/>
      <c r="K425" s="102"/>
      <c r="L425" s="102"/>
      <c r="M425" s="102"/>
      <c r="N425" s="102"/>
      <c r="O425" s="102"/>
      <c r="P425" s="102"/>
      <c r="Q425" s="102"/>
      <c r="R425" s="102"/>
      <c r="S425" s="102"/>
      <c r="Z425" s="14" t="n">
        <v>734</v>
      </c>
    </row>
    <row r="426" customFormat="false" ht="12.75" hidden="false" customHeight="false" outlineLevel="0" collapsed="false">
      <c r="C426" s="102"/>
      <c r="D426" s="102"/>
      <c r="E426" s="102"/>
      <c r="F426" s="103"/>
      <c r="G426" s="103"/>
      <c r="H426" s="102"/>
      <c r="I426" s="102"/>
      <c r="J426" s="102"/>
      <c r="K426" s="102"/>
      <c r="L426" s="102"/>
      <c r="M426" s="102"/>
      <c r="N426" s="102"/>
      <c r="O426" s="102"/>
      <c r="P426" s="102"/>
      <c r="Q426" s="102"/>
      <c r="R426" s="102"/>
      <c r="S426" s="102"/>
      <c r="Z426" s="14" t="n">
        <v>735</v>
      </c>
    </row>
    <row r="427" customFormat="false" ht="12.75" hidden="false" customHeight="false" outlineLevel="0" collapsed="false">
      <c r="C427" s="102"/>
      <c r="D427" s="102"/>
      <c r="E427" s="102"/>
      <c r="F427" s="103"/>
      <c r="G427" s="103"/>
      <c r="H427" s="102"/>
      <c r="I427" s="102"/>
      <c r="J427" s="102"/>
      <c r="K427" s="102"/>
      <c r="L427" s="102"/>
      <c r="M427" s="102"/>
      <c r="N427" s="102"/>
      <c r="O427" s="102"/>
      <c r="P427" s="102"/>
      <c r="Q427" s="102"/>
      <c r="R427" s="102"/>
      <c r="S427" s="102"/>
      <c r="Z427" s="14" t="n">
        <v>737</v>
      </c>
    </row>
    <row r="428" customFormat="false" ht="12.75" hidden="false" customHeight="false" outlineLevel="0" collapsed="false">
      <c r="C428" s="102"/>
      <c r="D428" s="102"/>
      <c r="E428" s="102"/>
      <c r="F428" s="103"/>
      <c r="G428" s="103"/>
      <c r="H428" s="102"/>
      <c r="I428" s="102"/>
      <c r="J428" s="102"/>
      <c r="K428" s="102"/>
      <c r="L428" s="102"/>
      <c r="M428" s="102"/>
      <c r="N428" s="102"/>
      <c r="O428" s="102"/>
      <c r="P428" s="102"/>
      <c r="Q428" s="102"/>
      <c r="R428" s="102"/>
      <c r="S428" s="102"/>
      <c r="Z428" s="14" t="n">
        <v>738</v>
      </c>
    </row>
    <row r="429" customFormat="false" ht="12.75" hidden="false" customHeight="false" outlineLevel="0" collapsed="false">
      <c r="C429" s="102"/>
      <c r="D429" s="102"/>
      <c r="E429" s="102"/>
      <c r="F429" s="103"/>
      <c r="G429" s="103"/>
      <c r="H429" s="102"/>
      <c r="I429" s="102"/>
      <c r="J429" s="102"/>
      <c r="K429" s="102"/>
      <c r="L429" s="102"/>
      <c r="M429" s="102"/>
      <c r="N429" s="102"/>
      <c r="O429" s="102"/>
      <c r="P429" s="102"/>
      <c r="Q429" s="102"/>
      <c r="R429" s="102"/>
      <c r="S429" s="102"/>
      <c r="Z429" s="14" t="n">
        <v>739</v>
      </c>
    </row>
    <row r="430" customFormat="false" ht="12.75" hidden="false" customHeight="false" outlineLevel="0" collapsed="false">
      <c r="C430" s="102"/>
      <c r="D430" s="102"/>
      <c r="E430" s="102"/>
      <c r="F430" s="103"/>
      <c r="G430" s="103"/>
      <c r="H430" s="102"/>
      <c r="I430" s="102"/>
      <c r="J430" s="102"/>
      <c r="K430" s="102"/>
      <c r="L430" s="102"/>
      <c r="M430" s="102"/>
      <c r="N430" s="102"/>
      <c r="O430" s="102"/>
      <c r="P430" s="102"/>
      <c r="Q430" s="102"/>
      <c r="R430" s="102"/>
      <c r="S430" s="102"/>
      <c r="Z430" s="14" t="n">
        <v>740</v>
      </c>
    </row>
    <row r="431" customFormat="false" ht="12.75" hidden="false" customHeight="false" outlineLevel="0" collapsed="false">
      <c r="C431" s="102"/>
      <c r="D431" s="102"/>
      <c r="E431" s="102"/>
      <c r="F431" s="103"/>
      <c r="G431" s="103"/>
      <c r="H431" s="102"/>
      <c r="I431" s="102"/>
      <c r="J431" s="102"/>
      <c r="K431" s="102"/>
      <c r="L431" s="102"/>
      <c r="M431" s="102"/>
      <c r="N431" s="102"/>
      <c r="O431" s="102"/>
      <c r="P431" s="102"/>
      <c r="Q431" s="102"/>
      <c r="R431" s="102"/>
      <c r="S431" s="102"/>
      <c r="Z431" s="14" t="n">
        <v>741</v>
      </c>
    </row>
    <row r="432" customFormat="false" ht="12.75" hidden="false" customHeight="false" outlineLevel="0" collapsed="false">
      <c r="C432" s="102"/>
      <c r="D432" s="102"/>
      <c r="E432" s="102"/>
      <c r="F432" s="103"/>
      <c r="G432" s="103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Z432" s="14" t="n">
        <v>742</v>
      </c>
    </row>
    <row r="433" customFormat="false" ht="12.75" hidden="false" customHeight="false" outlineLevel="0" collapsed="false">
      <c r="C433" s="102"/>
      <c r="D433" s="102"/>
      <c r="E433" s="102"/>
      <c r="F433" s="103"/>
      <c r="G433" s="103"/>
      <c r="H433" s="102"/>
      <c r="I433" s="102"/>
      <c r="J433" s="102"/>
      <c r="K433" s="102"/>
      <c r="L433" s="102"/>
      <c r="M433" s="102"/>
      <c r="N433" s="102"/>
      <c r="O433" s="102"/>
      <c r="P433" s="102"/>
      <c r="Q433" s="102"/>
      <c r="R433" s="102"/>
      <c r="S433" s="102"/>
      <c r="Z433" s="14" t="n">
        <v>743</v>
      </c>
    </row>
    <row r="434" customFormat="false" ht="12.75" hidden="false" customHeight="false" outlineLevel="0" collapsed="false">
      <c r="C434" s="102"/>
      <c r="D434" s="102"/>
      <c r="E434" s="102"/>
      <c r="F434" s="103"/>
      <c r="G434" s="103"/>
      <c r="H434" s="102"/>
      <c r="I434" s="102"/>
      <c r="J434" s="102"/>
      <c r="K434" s="102"/>
      <c r="L434" s="102"/>
      <c r="M434" s="102"/>
      <c r="N434" s="102"/>
      <c r="O434" s="102"/>
      <c r="P434" s="102"/>
      <c r="Q434" s="102"/>
      <c r="R434" s="102"/>
      <c r="S434" s="102"/>
      <c r="Z434" s="14" t="n">
        <v>744</v>
      </c>
    </row>
    <row r="435" customFormat="false" ht="12.75" hidden="false" customHeight="false" outlineLevel="0" collapsed="false">
      <c r="C435" s="102"/>
      <c r="D435" s="102"/>
      <c r="E435" s="102"/>
      <c r="F435" s="103"/>
      <c r="G435" s="103"/>
      <c r="H435" s="102"/>
      <c r="I435" s="102"/>
      <c r="J435" s="102"/>
      <c r="K435" s="102"/>
      <c r="L435" s="102"/>
      <c r="M435" s="102"/>
      <c r="N435" s="102"/>
      <c r="O435" s="102"/>
      <c r="P435" s="102"/>
      <c r="Q435" s="102"/>
      <c r="R435" s="102"/>
      <c r="S435" s="102"/>
      <c r="Z435" s="14" t="n">
        <v>745</v>
      </c>
    </row>
    <row r="436" customFormat="false" ht="12.75" hidden="false" customHeight="false" outlineLevel="0" collapsed="false">
      <c r="C436" s="102"/>
      <c r="D436" s="102"/>
      <c r="E436" s="102"/>
      <c r="F436" s="103"/>
      <c r="G436" s="103"/>
      <c r="H436" s="102"/>
      <c r="I436" s="102"/>
      <c r="J436" s="102"/>
      <c r="K436" s="102"/>
      <c r="L436" s="102"/>
      <c r="M436" s="102"/>
      <c r="N436" s="102"/>
      <c r="O436" s="102"/>
      <c r="P436" s="102"/>
      <c r="Q436" s="102"/>
      <c r="R436" s="102"/>
      <c r="S436" s="102"/>
      <c r="Z436" s="14" t="n">
        <v>747</v>
      </c>
    </row>
    <row r="437" customFormat="false" ht="12.75" hidden="false" customHeight="false" outlineLevel="0" collapsed="false">
      <c r="C437" s="102"/>
      <c r="D437" s="102"/>
      <c r="E437" s="102"/>
      <c r="F437" s="103"/>
      <c r="G437" s="103"/>
      <c r="H437" s="102"/>
      <c r="I437" s="102"/>
      <c r="J437" s="102"/>
      <c r="K437" s="102"/>
      <c r="L437" s="102"/>
      <c r="M437" s="102"/>
      <c r="N437" s="102"/>
      <c r="O437" s="102"/>
      <c r="P437" s="102"/>
      <c r="Q437" s="102"/>
      <c r="R437" s="102"/>
      <c r="S437" s="102"/>
      <c r="Z437" s="14" t="n">
        <v>749</v>
      </c>
    </row>
    <row r="438" customFormat="false" ht="12.75" hidden="false" customHeight="false" outlineLevel="0" collapsed="false">
      <c r="C438" s="102"/>
      <c r="D438" s="102"/>
      <c r="E438" s="102"/>
      <c r="F438" s="103"/>
      <c r="G438" s="103"/>
      <c r="H438" s="102"/>
      <c r="I438" s="102"/>
      <c r="J438" s="102"/>
      <c r="K438" s="102"/>
      <c r="L438" s="102"/>
      <c r="M438" s="102"/>
      <c r="N438" s="102"/>
      <c r="O438" s="102"/>
      <c r="P438" s="102"/>
      <c r="Q438" s="102"/>
      <c r="R438" s="102"/>
      <c r="S438" s="102"/>
      <c r="Z438" s="14" t="n">
        <v>752</v>
      </c>
    </row>
    <row r="439" customFormat="false" ht="12.75" hidden="false" customHeight="false" outlineLevel="0" collapsed="false">
      <c r="C439" s="102"/>
      <c r="D439" s="102"/>
      <c r="E439" s="102"/>
      <c r="F439" s="103"/>
      <c r="G439" s="103"/>
      <c r="H439" s="102"/>
      <c r="I439" s="102"/>
      <c r="J439" s="102"/>
      <c r="K439" s="102"/>
      <c r="L439" s="102"/>
      <c r="M439" s="102"/>
      <c r="N439" s="102"/>
      <c r="O439" s="102"/>
      <c r="P439" s="102"/>
      <c r="Q439" s="102"/>
      <c r="R439" s="102"/>
      <c r="S439" s="102"/>
      <c r="Z439" s="14" t="n">
        <v>753</v>
      </c>
    </row>
    <row r="440" customFormat="false" ht="12.75" hidden="false" customHeight="false" outlineLevel="0" collapsed="false">
      <c r="C440" s="102"/>
      <c r="D440" s="102"/>
      <c r="E440" s="102"/>
      <c r="F440" s="103"/>
      <c r="G440" s="103"/>
      <c r="H440" s="102"/>
      <c r="I440" s="102"/>
      <c r="J440" s="102"/>
      <c r="K440" s="102"/>
      <c r="L440" s="102"/>
      <c r="M440" s="102"/>
      <c r="N440" s="102"/>
      <c r="O440" s="102"/>
      <c r="P440" s="102"/>
      <c r="Q440" s="102"/>
      <c r="R440" s="102"/>
      <c r="S440" s="102"/>
      <c r="Z440" s="14" t="n">
        <v>754</v>
      </c>
    </row>
    <row r="441" customFormat="false" ht="12.75" hidden="false" customHeight="false" outlineLevel="0" collapsed="false">
      <c r="C441" s="102"/>
      <c r="D441" s="102"/>
      <c r="E441" s="102"/>
      <c r="F441" s="103"/>
      <c r="G441" s="103"/>
      <c r="H441" s="102"/>
      <c r="I441" s="102"/>
      <c r="J441" s="102"/>
      <c r="K441" s="102"/>
      <c r="L441" s="102"/>
      <c r="M441" s="102"/>
      <c r="N441" s="102"/>
      <c r="O441" s="102"/>
      <c r="P441" s="102"/>
      <c r="Q441" s="102"/>
      <c r="R441" s="102"/>
      <c r="S441" s="102"/>
      <c r="Z441" s="14" t="n">
        <v>755</v>
      </c>
    </row>
    <row r="442" customFormat="false" ht="12.75" hidden="false" customHeight="false" outlineLevel="0" collapsed="false">
      <c r="C442" s="102"/>
      <c r="D442" s="102"/>
      <c r="E442" s="102"/>
      <c r="F442" s="103"/>
      <c r="G442" s="103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Z442" s="14" t="n">
        <v>757</v>
      </c>
    </row>
    <row r="443" customFormat="false" ht="12.75" hidden="false" customHeight="false" outlineLevel="0" collapsed="false">
      <c r="C443" s="102"/>
      <c r="D443" s="102"/>
      <c r="E443" s="102"/>
      <c r="F443" s="103"/>
      <c r="G443" s="103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  <c r="R443" s="102"/>
      <c r="S443" s="102"/>
      <c r="Z443" s="14" t="n">
        <v>759</v>
      </c>
    </row>
    <row r="444" customFormat="false" ht="12.75" hidden="false" customHeight="false" outlineLevel="0" collapsed="false">
      <c r="C444" s="102"/>
      <c r="D444" s="102"/>
      <c r="E444" s="102"/>
      <c r="F444" s="103"/>
      <c r="G444" s="103"/>
      <c r="H444" s="102"/>
      <c r="I444" s="102"/>
      <c r="J444" s="102"/>
      <c r="K444" s="102"/>
      <c r="L444" s="102"/>
      <c r="M444" s="102"/>
      <c r="N444" s="102"/>
      <c r="O444" s="102"/>
      <c r="P444" s="102"/>
      <c r="Q444" s="102"/>
      <c r="R444" s="102"/>
      <c r="S444" s="102"/>
      <c r="Z444" s="14" t="n">
        <v>763</v>
      </c>
    </row>
    <row r="445" customFormat="false" ht="12.75" hidden="false" customHeight="false" outlineLevel="0" collapsed="false">
      <c r="C445" s="102"/>
      <c r="D445" s="102"/>
      <c r="E445" s="102"/>
      <c r="F445" s="103"/>
      <c r="G445" s="103"/>
      <c r="H445" s="102"/>
      <c r="I445" s="102"/>
      <c r="J445" s="102"/>
      <c r="K445" s="102"/>
      <c r="L445" s="102"/>
      <c r="M445" s="102"/>
      <c r="N445" s="102"/>
      <c r="O445" s="102"/>
      <c r="P445" s="102"/>
      <c r="Q445" s="102"/>
      <c r="R445" s="102"/>
      <c r="S445" s="102"/>
      <c r="Z445" s="14" t="n">
        <v>765</v>
      </c>
    </row>
    <row r="446" customFormat="false" ht="12.75" hidden="false" customHeight="false" outlineLevel="0" collapsed="false">
      <c r="C446" s="102"/>
      <c r="D446" s="102"/>
      <c r="E446" s="102"/>
      <c r="F446" s="103"/>
      <c r="G446" s="103"/>
      <c r="H446" s="102"/>
      <c r="I446" s="102"/>
      <c r="J446" s="102"/>
      <c r="K446" s="102"/>
      <c r="L446" s="102"/>
      <c r="M446" s="102"/>
      <c r="N446" s="102"/>
      <c r="O446" s="102"/>
      <c r="P446" s="102"/>
      <c r="Q446" s="102"/>
      <c r="R446" s="102"/>
      <c r="S446" s="102"/>
      <c r="Z446" s="14" t="n">
        <v>767</v>
      </c>
    </row>
    <row r="447" customFormat="false" ht="12.75" hidden="false" customHeight="false" outlineLevel="0" collapsed="false">
      <c r="C447" s="102"/>
      <c r="D447" s="102"/>
      <c r="E447" s="102"/>
      <c r="F447" s="103"/>
      <c r="G447" s="103"/>
      <c r="H447" s="102"/>
      <c r="I447" s="102"/>
      <c r="J447" s="102"/>
      <c r="K447" s="102"/>
      <c r="L447" s="102"/>
      <c r="M447" s="102"/>
      <c r="N447" s="102"/>
      <c r="O447" s="102"/>
      <c r="P447" s="102"/>
      <c r="Q447" s="102"/>
      <c r="R447" s="102"/>
      <c r="S447" s="102"/>
      <c r="Z447" s="14" t="n">
        <v>768</v>
      </c>
    </row>
    <row r="448" customFormat="false" ht="12.75" hidden="false" customHeight="false" outlineLevel="0" collapsed="false">
      <c r="C448" s="102"/>
      <c r="D448" s="102"/>
      <c r="E448" s="102"/>
      <c r="F448" s="103"/>
      <c r="G448" s="103"/>
      <c r="H448" s="102"/>
      <c r="I448" s="102"/>
      <c r="J448" s="102"/>
      <c r="K448" s="102"/>
      <c r="L448" s="102"/>
      <c r="M448" s="102"/>
      <c r="N448" s="102"/>
      <c r="O448" s="102"/>
      <c r="P448" s="102"/>
      <c r="Q448" s="102"/>
      <c r="R448" s="102"/>
      <c r="S448" s="102"/>
      <c r="Z448" s="14" t="n">
        <v>771</v>
      </c>
    </row>
    <row r="449" customFormat="false" ht="12.75" hidden="false" customHeight="false" outlineLevel="0" collapsed="false">
      <c r="C449" s="102"/>
      <c r="D449" s="102"/>
      <c r="E449" s="102"/>
      <c r="F449" s="103"/>
      <c r="G449" s="103"/>
      <c r="H449" s="102"/>
      <c r="I449" s="102"/>
      <c r="J449" s="102"/>
      <c r="K449" s="102"/>
      <c r="L449" s="102"/>
      <c r="M449" s="102"/>
      <c r="N449" s="102"/>
      <c r="O449" s="102"/>
      <c r="P449" s="102"/>
      <c r="Q449" s="102"/>
      <c r="R449" s="102"/>
      <c r="S449" s="102"/>
      <c r="Z449" s="14" t="n">
        <v>773</v>
      </c>
    </row>
    <row r="450" customFormat="false" ht="12.75" hidden="false" customHeight="false" outlineLevel="0" collapsed="false">
      <c r="C450" s="102"/>
      <c r="D450" s="102"/>
      <c r="E450" s="102"/>
      <c r="F450" s="103"/>
      <c r="G450" s="103"/>
      <c r="H450" s="102"/>
      <c r="I450" s="102"/>
      <c r="J450" s="102"/>
      <c r="K450" s="102"/>
      <c r="L450" s="102"/>
      <c r="M450" s="102"/>
      <c r="N450" s="102"/>
      <c r="O450" s="102"/>
      <c r="P450" s="102"/>
      <c r="Q450" s="102"/>
      <c r="R450" s="102"/>
      <c r="S450" s="102"/>
      <c r="Z450" s="14" t="n">
        <v>774</v>
      </c>
    </row>
    <row r="451" customFormat="false" ht="12.75" hidden="false" customHeight="false" outlineLevel="0" collapsed="false">
      <c r="C451" s="102"/>
      <c r="D451" s="102"/>
      <c r="E451" s="102"/>
      <c r="F451" s="103"/>
      <c r="G451" s="103"/>
      <c r="H451" s="102"/>
      <c r="I451" s="102"/>
      <c r="J451" s="102"/>
      <c r="K451" s="102"/>
      <c r="L451" s="102"/>
      <c r="M451" s="102"/>
      <c r="N451" s="102"/>
      <c r="O451" s="102"/>
      <c r="P451" s="102"/>
      <c r="Q451" s="102"/>
      <c r="R451" s="102"/>
      <c r="S451" s="102"/>
      <c r="Z451" s="14" t="n">
        <v>783</v>
      </c>
    </row>
    <row r="452" customFormat="false" ht="12.75" hidden="false" customHeight="false" outlineLevel="0" collapsed="false">
      <c r="C452" s="102"/>
      <c r="D452" s="102"/>
      <c r="E452" s="102"/>
      <c r="F452" s="103"/>
      <c r="G452" s="103"/>
      <c r="H452" s="102"/>
      <c r="I452" s="102"/>
      <c r="J452" s="102"/>
      <c r="K452" s="102"/>
      <c r="L452" s="102"/>
      <c r="M452" s="102"/>
      <c r="N452" s="102"/>
      <c r="O452" s="102"/>
      <c r="P452" s="102"/>
      <c r="Q452" s="102"/>
      <c r="R452" s="102"/>
      <c r="S452" s="102"/>
      <c r="Z452" s="14" t="n">
        <v>785</v>
      </c>
    </row>
    <row r="453" customFormat="false" ht="12.75" hidden="false" customHeight="false" outlineLevel="0" collapsed="false">
      <c r="C453" s="102"/>
      <c r="D453" s="102"/>
      <c r="E453" s="102"/>
      <c r="F453" s="103"/>
      <c r="G453" s="103"/>
      <c r="H453" s="102"/>
      <c r="I453" s="102"/>
      <c r="J453" s="102"/>
      <c r="K453" s="102"/>
      <c r="L453" s="102"/>
      <c r="M453" s="102"/>
      <c r="N453" s="102"/>
      <c r="O453" s="102"/>
      <c r="P453" s="102"/>
      <c r="Q453" s="102"/>
      <c r="R453" s="102"/>
      <c r="S453" s="102"/>
      <c r="Z453" s="14" t="n">
        <v>789</v>
      </c>
    </row>
    <row r="454" customFormat="false" ht="12.75" hidden="false" customHeight="false" outlineLevel="0" collapsed="false">
      <c r="C454" s="102"/>
      <c r="D454" s="102"/>
      <c r="E454" s="102"/>
      <c r="F454" s="103"/>
      <c r="G454" s="103"/>
      <c r="H454" s="102"/>
      <c r="I454" s="102"/>
      <c r="J454" s="102"/>
      <c r="K454" s="102"/>
      <c r="L454" s="102"/>
      <c r="M454" s="102"/>
      <c r="N454" s="102"/>
      <c r="O454" s="102"/>
      <c r="P454" s="102"/>
      <c r="Q454" s="102"/>
      <c r="R454" s="102"/>
      <c r="S454" s="102"/>
      <c r="Z454" s="14" t="n">
        <v>790</v>
      </c>
    </row>
    <row r="455" customFormat="false" ht="12.75" hidden="false" customHeight="false" outlineLevel="0" collapsed="false">
      <c r="C455" s="102"/>
      <c r="D455" s="102"/>
      <c r="E455" s="102"/>
      <c r="F455" s="103"/>
      <c r="G455" s="103"/>
      <c r="H455" s="102"/>
      <c r="I455" s="102"/>
      <c r="J455" s="102"/>
      <c r="K455" s="102"/>
      <c r="L455" s="102"/>
      <c r="M455" s="102"/>
      <c r="N455" s="102"/>
      <c r="O455" s="102"/>
      <c r="P455" s="102"/>
      <c r="Q455" s="102"/>
      <c r="R455" s="102"/>
      <c r="S455" s="102"/>
      <c r="Z455" s="14" t="n">
        <v>791</v>
      </c>
    </row>
    <row r="456" customFormat="false" ht="12.75" hidden="false" customHeight="false" outlineLevel="0" collapsed="false">
      <c r="C456" s="102"/>
      <c r="D456" s="102"/>
      <c r="E456" s="102"/>
      <c r="F456" s="103"/>
      <c r="G456" s="103"/>
      <c r="H456" s="102"/>
      <c r="I456" s="102"/>
      <c r="J456" s="102"/>
      <c r="K456" s="102"/>
      <c r="L456" s="102"/>
      <c r="M456" s="102"/>
      <c r="N456" s="102"/>
      <c r="O456" s="102"/>
      <c r="P456" s="102"/>
      <c r="Q456" s="102"/>
      <c r="R456" s="102"/>
      <c r="S456" s="102"/>
      <c r="Z456" s="14" t="n">
        <v>793</v>
      </c>
    </row>
    <row r="457" customFormat="false" ht="12.75" hidden="false" customHeight="false" outlineLevel="0" collapsed="false">
      <c r="C457" s="102"/>
      <c r="D457" s="102"/>
      <c r="E457" s="102"/>
      <c r="F457" s="103"/>
      <c r="G457" s="103"/>
      <c r="H457" s="102"/>
      <c r="I457" s="102"/>
      <c r="J457" s="102"/>
      <c r="K457" s="102"/>
      <c r="L457" s="102"/>
      <c r="M457" s="102"/>
      <c r="N457" s="102"/>
      <c r="O457" s="102"/>
      <c r="P457" s="102"/>
      <c r="Q457" s="102"/>
      <c r="R457" s="102"/>
      <c r="S457" s="102"/>
      <c r="Z457" s="14" t="n">
        <v>794</v>
      </c>
    </row>
    <row r="458" customFormat="false" ht="12.75" hidden="false" customHeight="false" outlineLevel="0" collapsed="false">
      <c r="C458" s="102"/>
      <c r="D458" s="102"/>
      <c r="E458" s="102"/>
      <c r="F458" s="103"/>
      <c r="G458" s="103"/>
      <c r="H458" s="102"/>
      <c r="I458" s="102"/>
      <c r="J458" s="102"/>
      <c r="K458" s="102"/>
      <c r="L458" s="102"/>
      <c r="M458" s="102"/>
      <c r="N458" s="102"/>
      <c r="O458" s="102"/>
      <c r="P458" s="102"/>
      <c r="Q458" s="102"/>
      <c r="R458" s="102"/>
      <c r="S458" s="102"/>
      <c r="Z458" s="14" t="n">
        <v>795</v>
      </c>
    </row>
    <row r="459" customFormat="false" ht="12.75" hidden="false" customHeight="false" outlineLevel="0" collapsed="false">
      <c r="C459" s="102"/>
      <c r="D459" s="102"/>
      <c r="E459" s="102"/>
      <c r="F459" s="103"/>
      <c r="G459" s="103"/>
      <c r="H459" s="102"/>
      <c r="I459" s="102"/>
      <c r="J459" s="102"/>
      <c r="K459" s="102"/>
      <c r="L459" s="102"/>
      <c r="M459" s="102"/>
      <c r="N459" s="102"/>
      <c r="O459" s="102"/>
      <c r="P459" s="102"/>
      <c r="Q459" s="102"/>
      <c r="R459" s="102"/>
      <c r="S459" s="102"/>
      <c r="Z459" s="14" t="n">
        <v>796</v>
      </c>
    </row>
    <row r="460" customFormat="false" ht="12.75" hidden="false" customHeight="false" outlineLevel="0" collapsed="false">
      <c r="C460" s="102"/>
      <c r="D460" s="102"/>
      <c r="E460" s="102"/>
      <c r="F460" s="103"/>
      <c r="G460" s="103"/>
      <c r="H460" s="102"/>
      <c r="I460" s="102"/>
      <c r="J460" s="102"/>
      <c r="K460" s="102"/>
      <c r="L460" s="102"/>
      <c r="M460" s="102"/>
      <c r="N460" s="102"/>
      <c r="O460" s="102"/>
      <c r="P460" s="102"/>
      <c r="Q460" s="102"/>
      <c r="R460" s="102"/>
      <c r="S460" s="102"/>
      <c r="Z460" s="14" t="n">
        <v>797</v>
      </c>
    </row>
    <row r="461" customFormat="false" ht="12.75" hidden="false" customHeight="false" outlineLevel="0" collapsed="false">
      <c r="C461" s="102"/>
      <c r="D461" s="102"/>
      <c r="E461" s="102"/>
      <c r="F461" s="103"/>
      <c r="G461" s="103"/>
      <c r="H461" s="102"/>
      <c r="I461" s="102"/>
      <c r="J461" s="102"/>
      <c r="K461" s="102"/>
      <c r="L461" s="102"/>
      <c r="M461" s="102"/>
      <c r="N461" s="102"/>
      <c r="O461" s="102"/>
      <c r="P461" s="102"/>
      <c r="Q461" s="102"/>
      <c r="R461" s="102"/>
      <c r="S461" s="102"/>
      <c r="Z461" s="14" t="n">
        <v>800</v>
      </c>
    </row>
    <row r="462" customFormat="false" ht="12.75" hidden="false" customHeight="false" outlineLevel="0" collapsed="false">
      <c r="C462" s="102"/>
      <c r="D462" s="102"/>
      <c r="E462" s="102"/>
      <c r="F462" s="103"/>
      <c r="G462" s="103"/>
      <c r="H462" s="102"/>
      <c r="I462" s="102"/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Z462" s="14" t="n">
        <v>801</v>
      </c>
    </row>
    <row r="463" customFormat="false" ht="12.75" hidden="false" customHeight="false" outlineLevel="0" collapsed="false">
      <c r="C463" s="102"/>
      <c r="D463" s="102"/>
      <c r="E463" s="102"/>
      <c r="F463" s="103"/>
      <c r="G463" s="103"/>
      <c r="H463" s="102"/>
      <c r="I463" s="102"/>
      <c r="J463" s="102"/>
      <c r="K463" s="102"/>
      <c r="L463" s="102"/>
      <c r="M463" s="102"/>
      <c r="N463" s="102"/>
      <c r="O463" s="102"/>
      <c r="P463" s="102"/>
      <c r="Q463" s="102"/>
      <c r="R463" s="102"/>
      <c r="S463" s="102"/>
      <c r="Z463" s="14" t="n">
        <v>806</v>
      </c>
    </row>
    <row r="464" customFormat="false" ht="12.75" hidden="false" customHeight="false" outlineLevel="0" collapsed="false">
      <c r="C464" s="102"/>
      <c r="D464" s="102"/>
      <c r="E464" s="102"/>
      <c r="F464" s="103"/>
      <c r="G464" s="103"/>
      <c r="H464" s="102"/>
      <c r="I464" s="102"/>
      <c r="J464" s="102"/>
      <c r="K464" s="102"/>
      <c r="L464" s="102"/>
      <c r="M464" s="102"/>
      <c r="N464" s="102"/>
      <c r="O464" s="102"/>
      <c r="P464" s="102"/>
      <c r="Q464" s="102"/>
      <c r="R464" s="102"/>
      <c r="S464" s="102"/>
      <c r="Z464" s="14" t="n">
        <v>807</v>
      </c>
    </row>
    <row r="465" customFormat="false" ht="12.75" hidden="false" customHeight="false" outlineLevel="0" collapsed="false">
      <c r="C465" s="102"/>
      <c r="D465" s="102"/>
      <c r="E465" s="102"/>
      <c r="F465" s="103"/>
      <c r="G465" s="103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Z465" s="14" t="n">
        <v>809</v>
      </c>
    </row>
    <row r="466" customFormat="false" ht="12.75" hidden="false" customHeight="false" outlineLevel="0" collapsed="false">
      <c r="C466" s="102"/>
      <c r="D466" s="102"/>
      <c r="E466" s="102"/>
      <c r="F466" s="103"/>
      <c r="G466" s="103"/>
      <c r="H466" s="102"/>
      <c r="I466" s="102"/>
      <c r="J466" s="102"/>
      <c r="K466" s="102"/>
      <c r="L466" s="102"/>
      <c r="M466" s="102"/>
      <c r="N466" s="102"/>
      <c r="O466" s="102"/>
      <c r="P466" s="102"/>
      <c r="Q466" s="102"/>
      <c r="R466" s="102"/>
      <c r="S466" s="102"/>
      <c r="Z466" s="14" t="n">
        <v>810</v>
      </c>
    </row>
    <row r="467" customFormat="false" ht="12.75" hidden="false" customHeight="false" outlineLevel="0" collapsed="false">
      <c r="C467" s="102"/>
      <c r="D467" s="102"/>
      <c r="E467" s="102"/>
      <c r="F467" s="103"/>
      <c r="G467" s="103"/>
      <c r="H467" s="102"/>
      <c r="I467" s="102"/>
      <c r="J467" s="102"/>
      <c r="K467" s="102"/>
      <c r="L467" s="102"/>
      <c r="M467" s="102"/>
      <c r="N467" s="102"/>
      <c r="O467" s="102"/>
      <c r="P467" s="102"/>
      <c r="Q467" s="102"/>
      <c r="R467" s="102"/>
      <c r="S467" s="102"/>
      <c r="Z467" s="14" t="n">
        <v>813</v>
      </c>
    </row>
    <row r="468" customFormat="false" ht="12.75" hidden="false" customHeight="false" outlineLevel="0" collapsed="false">
      <c r="C468" s="102"/>
      <c r="D468" s="102"/>
      <c r="E468" s="102"/>
      <c r="F468" s="103"/>
      <c r="G468" s="103"/>
      <c r="H468" s="102"/>
      <c r="I468" s="102"/>
      <c r="J468" s="102"/>
      <c r="K468" s="102"/>
      <c r="L468" s="102"/>
      <c r="M468" s="102"/>
      <c r="N468" s="102"/>
      <c r="O468" s="102"/>
      <c r="P468" s="102"/>
      <c r="Q468" s="102"/>
      <c r="R468" s="102"/>
      <c r="S468" s="102"/>
      <c r="Z468" s="14" t="n">
        <v>816</v>
      </c>
    </row>
    <row r="469" customFormat="false" ht="12.75" hidden="false" customHeight="false" outlineLevel="0" collapsed="false">
      <c r="C469" s="102"/>
      <c r="D469" s="102"/>
      <c r="E469" s="102"/>
      <c r="F469" s="103"/>
      <c r="G469" s="103"/>
      <c r="H469" s="102"/>
      <c r="I469" s="102"/>
      <c r="J469" s="102"/>
      <c r="K469" s="102"/>
      <c r="L469" s="102"/>
      <c r="M469" s="102"/>
      <c r="N469" s="102"/>
      <c r="O469" s="102"/>
      <c r="P469" s="102"/>
      <c r="Q469" s="102"/>
      <c r="R469" s="102"/>
      <c r="S469" s="102"/>
      <c r="Z469" s="14" t="n">
        <v>818</v>
      </c>
    </row>
    <row r="470" customFormat="false" ht="12.75" hidden="false" customHeight="false" outlineLevel="0" collapsed="false">
      <c r="C470" s="102"/>
      <c r="D470" s="102"/>
      <c r="E470" s="102"/>
      <c r="F470" s="103"/>
      <c r="G470" s="103"/>
      <c r="H470" s="102"/>
      <c r="I470" s="102"/>
      <c r="J470" s="102"/>
      <c r="K470" s="102"/>
      <c r="L470" s="102"/>
      <c r="M470" s="102"/>
      <c r="N470" s="102"/>
      <c r="O470" s="102"/>
      <c r="P470" s="102"/>
      <c r="Q470" s="102"/>
      <c r="R470" s="102"/>
      <c r="S470" s="102"/>
      <c r="Z470" s="14" t="n">
        <v>819</v>
      </c>
    </row>
    <row r="471" customFormat="false" ht="12.75" hidden="false" customHeight="false" outlineLevel="0" collapsed="false">
      <c r="C471" s="102"/>
      <c r="D471" s="102"/>
      <c r="E471" s="102"/>
      <c r="F471" s="103"/>
      <c r="G471" s="103"/>
      <c r="H471" s="102"/>
      <c r="I471" s="102"/>
      <c r="J471" s="102"/>
      <c r="K471" s="102"/>
      <c r="L471" s="102"/>
      <c r="M471" s="102"/>
      <c r="N471" s="102"/>
      <c r="O471" s="102"/>
      <c r="P471" s="102"/>
      <c r="Q471" s="102"/>
      <c r="R471" s="102"/>
      <c r="S471" s="102"/>
      <c r="Z471" s="14" t="n">
        <v>820</v>
      </c>
    </row>
    <row r="472" customFormat="false" ht="12.75" hidden="false" customHeight="false" outlineLevel="0" collapsed="false">
      <c r="C472" s="102"/>
      <c r="D472" s="102"/>
      <c r="E472" s="102"/>
      <c r="F472" s="103"/>
      <c r="G472" s="103"/>
      <c r="H472" s="102"/>
      <c r="I472" s="102"/>
      <c r="J472" s="102"/>
      <c r="K472" s="102"/>
      <c r="L472" s="102"/>
      <c r="M472" s="102"/>
      <c r="N472" s="102"/>
      <c r="O472" s="102"/>
      <c r="P472" s="102"/>
      <c r="Q472" s="102"/>
      <c r="R472" s="102"/>
      <c r="S472" s="102"/>
      <c r="Z472" s="14" t="n">
        <v>821</v>
      </c>
    </row>
    <row r="473" customFormat="false" ht="12.75" hidden="false" customHeight="false" outlineLevel="0" collapsed="false">
      <c r="C473" s="102"/>
      <c r="D473" s="102"/>
      <c r="E473" s="102"/>
      <c r="F473" s="103"/>
      <c r="G473" s="103"/>
      <c r="H473" s="102"/>
      <c r="I473" s="102"/>
      <c r="J473" s="102"/>
      <c r="K473" s="102"/>
      <c r="L473" s="102"/>
      <c r="M473" s="102"/>
      <c r="N473" s="102"/>
      <c r="O473" s="102"/>
      <c r="P473" s="102"/>
      <c r="Q473" s="102"/>
      <c r="R473" s="102"/>
      <c r="S473" s="102"/>
      <c r="Z473" s="14" t="n">
        <v>822</v>
      </c>
    </row>
    <row r="474" customFormat="false" ht="12.75" hidden="false" customHeight="false" outlineLevel="0" collapsed="false">
      <c r="C474" s="102"/>
      <c r="D474" s="102"/>
      <c r="E474" s="102"/>
      <c r="F474" s="103"/>
      <c r="G474" s="103"/>
      <c r="H474" s="102"/>
      <c r="I474" s="102"/>
      <c r="J474" s="102"/>
      <c r="K474" s="102"/>
      <c r="L474" s="102"/>
      <c r="M474" s="102"/>
      <c r="N474" s="102"/>
      <c r="O474" s="102"/>
      <c r="P474" s="102"/>
      <c r="Q474" s="102"/>
      <c r="R474" s="102"/>
      <c r="S474" s="102"/>
      <c r="Z474" s="14" t="n">
        <v>823</v>
      </c>
    </row>
    <row r="475" customFormat="false" ht="12.75" hidden="false" customHeight="false" outlineLevel="0" collapsed="false">
      <c r="C475" s="102"/>
      <c r="D475" s="102"/>
      <c r="E475" s="102"/>
      <c r="F475" s="103"/>
      <c r="G475" s="103"/>
      <c r="H475" s="102"/>
      <c r="I475" s="102"/>
      <c r="J475" s="102"/>
      <c r="K475" s="102"/>
      <c r="L475" s="102"/>
      <c r="M475" s="102"/>
      <c r="N475" s="102"/>
      <c r="O475" s="102"/>
      <c r="P475" s="102"/>
      <c r="Q475" s="102"/>
      <c r="R475" s="102"/>
      <c r="S475" s="102"/>
      <c r="Z475" s="14" t="n">
        <v>824</v>
      </c>
    </row>
    <row r="476" customFormat="false" ht="12.75" hidden="false" customHeight="false" outlineLevel="0" collapsed="false">
      <c r="C476" s="102"/>
      <c r="D476" s="102"/>
      <c r="E476" s="102"/>
      <c r="F476" s="103"/>
      <c r="G476" s="103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Z476" s="14" t="n">
        <v>827</v>
      </c>
    </row>
    <row r="477" customFormat="false" ht="12.75" hidden="false" customHeight="false" outlineLevel="0" collapsed="false">
      <c r="C477" s="102"/>
      <c r="D477" s="102"/>
      <c r="E477" s="102"/>
      <c r="F477" s="103"/>
      <c r="G477" s="103"/>
      <c r="H477" s="102"/>
      <c r="I477" s="102"/>
      <c r="J477" s="102"/>
      <c r="K477" s="102"/>
      <c r="L477" s="102"/>
      <c r="M477" s="102"/>
      <c r="N477" s="102"/>
      <c r="O477" s="102"/>
      <c r="P477" s="102"/>
      <c r="Q477" s="102"/>
      <c r="R477" s="102"/>
      <c r="S477" s="102"/>
      <c r="Z477" s="14" t="n">
        <v>828</v>
      </c>
    </row>
    <row r="478" customFormat="false" ht="12.75" hidden="false" customHeight="false" outlineLevel="0" collapsed="false">
      <c r="C478" s="102"/>
      <c r="D478" s="102"/>
      <c r="E478" s="102"/>
      <c r="F478" s="103"/>
      <c r="G478" s="103"/>
      <c r="H478" s="102"/>
      <c r="I478" s="102"/>
      <c r="J478" s="102"/>
      <c r="K478" s="102"/>
      <c r="L478" s="102"/>
      <c r="M478" s="102"/>
      <c r="N478" s="102"/>
      <c r="O478" s="102"/>
      <c r="P478" s="102"/>
      <c r="Q478" s="102"/>
      <c r="R478" s="102"/>
      <c r="S478" s="102"/>
      <c r="Z478" s="14" t="n">
        <v>829</v>
      </c>
    </row>
    <row r="479" customFormat="false" ht="12.75" hidden="false" customHeight="false" outlineLevel="0" collapsed="false">
      <c r="C479" s="102"/>
      <c r="D479" s="102"/>
      <c r="E479" s="102"/>
      <c r="F479" s="103"/>
      <c r="G479" s="103"/>
      <c r="H479" s="102"/>
      <c r="I479" s="102"/>
      <c r="J479" s="102"/>
      <c r="K479" s="102"/>
      <c r="L479" s="102"/>
      <c r="M479" s="102"/>
      <c r="N479" s="102"/>
      <c r="O479" s="102"/>
      <c r="P479" s="102"/>
      <c r="Q479" s="102"/>
      <c r="R479" s="102"/>
      <c r="S479" s="102"/>
      <c r="Z479" s="14" t="n">
        <v>831</v>
      </c>
    </row>
    <row r="480" customFormat="false" ht="12.75" hidden="false" customHeight="false" outlineLevel="0" collapsed="false">
      <c r="C480" s="102"/>
      <c r="D480" s="102"/>
      <c r="E480" s="102"/>
      <c r="F480" s="103"/>
      <c r="G480" s="103"/>
      <c r="H480" s="102"/>
      <c r="I480" s="102"/>
      <c r="J480" s="102"/>
      <c r="K480" s="102"/>
      <c r="L480" s="102"/>
      <c r="M480" s="102"/>
      <c r="N480" s="102"/>
      <c r="O480" s="102"/>
      <c r="P480" s="102"/>
      <c r="Q480" s="102"/>
      <c r="R480" s="102"/>
      <c r="S480" s="102"/>
      <c r="Z480" s="14" t="n">
        <v>832</v>
      </c>
    </row>
    <row r="481" customFormat="false" ht="12.75" hidden="false" customHeight="false" outlineLevel="0" collapsed="false">
      <c r="C481" s="102"/>
      <c r="D481" s="102"/>
      <c r="E481" s="102"/>
      <c r="F481" s="103"/>
      <c r="G481" s="103"/>
      <c r="H481" s="102"/>
      <c r="I481" s="102"/>
      <c r="J481" s="102"/>
      <c r="K481" s="102"/>
      <c r="L481" s="102"/>
      <c r="M481" s="102"/>
      <c r="N481" s="102"/>
      <c r="O481" s="102"/>
      <c r="P481" s="102"/>
      <c r="Q481" s="102"/>
      <c r="R481" s="102"/>
      <c r="S481" s="102"/>
      <c r="Z481" s="14" t="n">
        <v>834</v>
      </c>
    </row>
    <row r="482" customFormat="false" ht="12.75" hidden="false" customHeight="false" outlineLevel="0" collapsed="false">
      <c r="C482" s="102"/>
      <c r="D482" s="102"/>
      <c r="E482" s="102"/>
      <c r="F482" s="103"/>
      <c r="G482" s="103"/>
      <c r="H482" s="102"/>
      <c r="I482" s="102"/>
      <c r="J482" s="102"/>
      <c r="K482" s="102"/>
      <c r="L482" s="102"/>
      <c r="M482" s="102"/>
      <c r="N482" s="102"/>
      <c r="O482" s="102"/>
      <c r="P482" s="102"/>
      <c r="Q482" s="102"/>
      <c r="R482" s="102"/>
      <c r="S482" s="102"/>
      <c r="Z482" s="14" t="n">
        <v>835</v>
      </c>
    </row>
    <row r="483" customFormat="false" ht="12.75" hidden="false" customHeight="false" outlineLevel="0" collapsed="false">
      <c r="C483" s="102"/>
      <c r="D483" s="102"/>
      <c r="E483" s="102"/>
      <c r="F483" s="103"/>
      <c r="G483" s="103"/>
      <c r="H483" s="102"/>
      <c r="I483" s="102"/>
      <c r="J483" s="102"/>
      <c r="K483" s="102"/>
      <c r="L483" s="102"/>
      <c r="M483" s="102"/>
      <c r="N483" s="102"/>
      <c r="O483" s="102"/>
      <c r="P483" s="102"/>
      <c r="Q483" s="102"/>
      <c r="R483" s="102"/>
      <c r="S483" s="102"/>
      <c r="Z483" s="14" t="n">
        <v>836</v>
      </c>
    </row>
    <row r="484" customFormat="false" ht="12.75" hidden="false" customHeight="false" outlineLevel="0" collapsed="false">
      <c r="C484" s="102"/>
      <c r="D484" s="102"/>
      <c r="E484" s="102"/>
      <c r="F484" s="103"/>
      <c r="G484" s="103"/>
      <c r="H484" s="102"/>
      <c r="I484" s="102"/>
      <c r="J484" s="102"/>
      <c r="K484" s="102"/>
      <c r="L484" s="102"/>
      <c r="M484" s="102"/>
      <c r="N484" s="102"/>
      <c r="O484" s="102"/>
      <c r="P484" s="102"/>
      <c r="Q484" s="102"/>
      <c r="R484" s="102"/>
      <c r="S484" s="102"/>
      <c r="Z484" s="14" t="n">
        <v>837</v>
      </c>
    </row>
    <row r="485" customFormat="false" ht="12.75" hidden="false" customHeight="false" outlineLevel="0" collapsed="false">
      <c r="C485" s="102"/>
      <c r="D485" s="102"/>
      <c r="E485" s="102"/>
      <c r="F485" s="103"/>
      <c r="G485" s="103"/>
      <c r="H485" s="102"/>
      <c r="I485" s="102"/>
      <c r="J485" s="102"/>
      <c r="K485" s="102"/>
      <c r="L485" s="102"/>
      <c r="M485" s="102"/>
      <c r="N485" s="102"/>
      <c r="O485" s="102"/>
      <c r="P485" s="102"/>
      <c r="Q485" s="102"/>
      <c r="R485" s="102"/>
      <c r="S485" s="102"/>
      <c r="Z485" s="14" t="n">
        <v>838</v>
      </c>
    </row>
    <row r="486" customFormat="false" ht="12.75" hidden="false" customHeight="false" outlineLevel="0" collapsed="false">
      <c r="C486" s="102"/>
      <c r="D486" s="102"/>
      <c r="E486" s="102"/>
      <c r="F486" s="103"/>
      <c r="G486" s="103"/>
      <c r="H486" s="102"/>
      <c r="I486" s="102"/>
      <c r="J486" s="102"/>
      <c r="K486" s="102"/>
      <c r="L486" s="102"/>
      <c r="M486" s="102"/>
      <c r="N486" s="102"/>
      <c r="O486" s="102"/>
      <c r="P486" s="102"/>
      <c r="Q486" s="102"/>
      <c r="R486" s="102"/>
      <c r="S486" s="102"/>
      <c r="Z486" s="14" t="n">
        <v>839</v>
      </c>
    </row>
    <row r="487" customFormat="false" ht="12.75" hidden="false" customHeight="false" outlineLevel="0" collapsed="false">
      <c r="C487" s="102"/>
      <c r="D487" s="102"/>
      <c r="E487" s="102"/>
      <c r="F487" s="103"/>
      <c r="G487" s="103"/>
      <c r="H487" s="102"/>
      <c r="I487" s="102"/>
      <c r="J487" s="102"/>
      <c r="K487" s="102"/>
      <c r="L487" s="102"/>
      <c r="M487" s="102"/>
      <c r="N487" s="102"/>
      <c r="O487" s="102"/>
      <c r="P487" s="102"/>
      <c r="Q487" s="102"/>
      <c r="R487" s="102"/>
      <c r="S487" s="102"/>
      <c r="Z487" s="14" t="n">
        <v>840</v>
      </c>
    </row>
    <row r="488" customFormat="false" ht="12.75" hidden="false" customHeight="false" outlineLevel="0" collapsed="false">
      <c r="C488" s="102"/>
      <c r="D488" s="102"/>
      <c r="E488" s="102"/>
      <c r="F488" s="103"/>
      <c r="G488" s="103"/>
      <c r="H488" s="102"/>
      <c r="I488" s="102"/>
      <c r="J488" s="102"/>
      <c r="K488" s="102"/>
      <c r="L488" s="102"/>
      <c r="M488" s="102"/>
      <c r="N488" s="102"/>
      <c r="O488" s="102"/>
      <c r="P488" s="102"/>
      <c r="Q488" s="102"/>
      <c r="R488" s="102"/>
      <c r="S488" s="102"/>
      <c r="Z488" s="14" t="n">
        <v>841</v>
      </c>
    </row>
    <row r="489" customFormat="false" ht="12.75" hidden="false" customHeight="false" outlineLevel="0" collapsed="false">
      <c r="C489" s="102"/>
      <c r="D489" s="102"/>
      <c r="E489" s="102"/>
      <c r="F489" s="103"/>
      <c r="G489" s="103"/>
      <c r="H489" s="102"/>
      <c r="I489" s="102"/>
      <c r="J489" s="102"/>
      <c r="K489" s="102"/>
      <c r="L489" s="102"/>
      <c r="M489" s="102"/>
      <c r="N489" s="102"/>
      <c r="O489" s="102"/>
      <c r="P489" s="102"/>
      <c r="Q489" s="102"/>
      <c r="R489" s="102"/>
      <c r="S489" s="102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04" t="n">
        <v>20756</v>
      </c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NA()</formula>
    </cfRule>
    <cfRule type="expression" priority="3" aboveAverage="0" equalAverage="0" bottom="0" percent="0" rank="0" text="" dxfId="1">
      <formula>NA()</formula>
    </cfRule>
  </conditionalFormatting>
  <dataValidations count="16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C88:C243" type="list">
      <formula1>NA()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6-20T18:1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