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6]GCE_Profils!$AM$67,0,0,COUNT([6]GCE_Profils!$AM$67:$AM$365))</definedName>
    <definedName function="false" hidden="false" name="MIV_GCE_Graph_Liste_faunistique" vbProcedure="false">OFFSET([6]GCE_Profils!$AL$67,0,0,COUNTA([6]GCE_Profils!$AL$67:$AL$365)-1)</definedName>
    <definedName function="false" hidden="false" name="MIV_PCE_Graph_effectifs" vbProcedure="false">OFFSET([6]PCE_Profils!$AM$67,0,0,COUNT([6]PCE_Profils!$AM$67:$AM$365))</definedName>
    <definedName function="false" hidden="false" name="MIV_PCE_Graph_Liste_faunistique" vbProcedure="false">OFFSET([6]PCE_Profils!$AL$67,0,0,COUNTA([6]PCE_Profils!$AL$67:$AL$365)-1)</definedName>
    <definedName function="false" hidden="false" name="mois" vbProcedure="false">#REF!</definedName>
    <definedName function="false" hidden="false" name="Météo" vbProcedure="false">'[5]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6]!TabRessources[intervenants2]</definedName>
    <definedName function="false" hidden="false" name="TabRessources_Tamis" vbProcedure="false">[6]!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5]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4]1- Fiche Terrain'!$V$5:$V$13</definedName>
    <definedName function="false" hidden="false" localSheetId="0" name="requête_info_GREBE_2015" vbProcedure="false">#REF!</definedName>
    <definedName function="false" hidden="false" localSheetId="0" name="Visibilité" vbProcedure="false">'[4]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182">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LOIRE</t>
  </si>
  <si>
    <t xml:space="preserve">LOIRE À VILLEREST</t>
  </si>
  <si>
    <t xml:space="preserve">VILLEREST</t>
  </si>
  <si>
    <t xml:space="preserve">269</t>
  </si>
  <si>
    <t xml:space="preserve">RCS</t>
  </si>
  <si>
    <t xml:space="preserve">facultatif =</t>
  </si>
  <si>
    <t xml:space="preserve">CODE_OPERATION</t>
  </si>
  <si>
    <t xml:space="preserve">TYPO_NATIONALE</t>
  </si>
  <si>
    <t xml:space="preserve">AGENCE DE L'EAU LOIRE-BRETAGNE</t>
  </si>
  <si>
    <t xml:space="preserve">04013000*2020-08-19*I</t>
  </si>
  <si>
    <t xml:space="preserve">19/08/2020</t>
  </si>
  <si>
    <t xml:space="preserve">GREBE</t>
  </si>
  <si>
    <t xml:space="preserve">G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X</t>
  </si>
  <si>
    <t xml:space="preserve">REMARQUES (50 car. max.)</t>
  </si>
  <si>
    <t xml:space="preserve">B - Hydrophytes</t>
  </si>
  <si>
    <t xml:space="preserve">S2</t>
  </si>
  <si>
    <t xml:space="preserve">+</t>
  </si>
  <si>
    <t xml:space="preserve">pdp raccourcis afin d etre représentatif en evitant la zone du pont.</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Havenea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
    <numFmt numFmtId="173" formatCode="dd/mm/yy"/>
    <numFmt numFmtId="174" formatCode="0.0%"/>
    <numFmt numFmtId="175"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B4C7E7"/>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64"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2"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3"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2"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2" fontId="18" fillId="2" borderId="35" xfId="20" applyFont="true" applyBorder="true" applyAlignment="true" applyProtection="true">
      <alignment horizontal="center" vertical="center" textRotation="0" wrapText="false" indent="0" shrinkToFit="false"/>
      <protection locked="false" hidden="false"/>
    </xf>
    <xf numFmtId="172"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4" fontId="25" fillId="2" borderId="5" xfId="20" applyFont="true" applyBorder="true" applyAlignment="true" applyProtection="true">
      <alignment horizontal="center" vertical="center" textRotation="0" wrapText="false" indent="0" shrinkToFit="false"/>
      <protection locked="false" hidden="false"/>
    </xf>
    <xf numFmtId="174"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4"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5"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3"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5" fontId="4" fillId="0" borderId="0" xfId="20" applyFont="true" applyBorder="fals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450301900012</v>
      </c>
      <c r="B23" s="41" t="n">
        <v>4013000</v>
      </c>
      <c r="C23" s="42" t="s">
        <v>53</v>
      </c>
      <c r="D23" s="42" t="s">
        <v>54</v>
      </c>
      <c r="E23" s="42" t="s">
        <v>55</v>
      </c>
      <c r="F23" s="43" t="n">
        <v>42332</v>
      </c>
      <c r="G23" s="43" t="n">
        <v>781049</v>
      </c>
      <c r="H23" s="43" t="n">
        <v>6544472</v>
      </c>
      <c r="I23" s="44" t="s">
        <v>56</v>
      </c>
      <c r="J23" s="43" t="s">
        <v>57</v>
      </c>
      <c r="K23" s="43" t="n">
        <v>780952</v>
      </c>
      <c r="L23" s="43" t="n">
        <v>6544611</v>
      </c>
      <c r="M23" s="43" t="n">
        <v>780729</v>
      </c>
      <c r="N23" s="43" t="n">
        <v>6544962</v>
      </c>
      <c r="O23" s="43" t="n">
        <v>74</v>
      </c>
      <c r="P23" s="43" t="n">
        <v>42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4013000</v>
      </c>
      <c r="B39" s="96" t="s">
        <v>53</v>
      </c>
      <c r="C39" s="96" t="s">
        <v>54</v>
      </c>
      <c r="D39" s="97" t="s">
        <v>63</v>
      </c>
      <c r="E39" s="98" t="n">
        <v>70.75</v>
      </c>
      <c r="F39" s="99" t="s">
        <v>83</v>
      </c>
      <c r="G39" s="100" t="s">
        <v>84</v>
      </c>
      <c r="H39" s="101"/>
      <c r="I39" s="101"/>
      <c r="J39" s="102" t="s">
        <v>85</v>
      </c>
      <c r="R39" s="84"/>
      <c r="S39" s="84"/>
      <c r="T39" s="3"/>
      <c r="U39" s="3"/>
    </row>
    <row r="40" customFormat="false" ht="15" hidden="false" customHeight="false" outlineLevel="0" collapsed="false">
      <c r="A40" s="103" t="s">
        <v>86</v>
      </c>
      <c r="B40" s="104"/>
      <c r="C40" s="104"/>
      <c r="D40" s="105"/>
      <c r="E40" s="104"/>
      <c r="F40" s="99" t="s">
        <v>87</v>
      </c>
      <c r="G40" s="100" t="s">
        <v>88</v>
      </c>
      <c r="H40" s="101" t="s">
        <v>89</v>
      </c>
      <c r="I40" s="101"/>
      <c r="J40" s="102" t="s">
        <v>85</v>
      </c>
      <c r="L40" s="2"/>
      <c r="M40" s="106" t="s">
        <v>51</v>
      </c>
      <c r="R40" s="84"/>
      <c r="S40" s="84"/>
      <c r="T40" s="3"/>
      <c r="U40" s="3"/>
    </row>
    <row r="41" customFormat="false" ht="15" hidden="false" customHeight="true" outlineLevel="0" collapsed="false">
      <c r="A41" s="107" t="s">
        <v>90</v>
      </c>
      <c r="B41" s="107"/>
      <c r="C41" s="107"/>
      <c r="D41" s="107"/>
      <c r="E41" s="107"/>
      <c r="F41" s="99" t="s">
        <v>91</v>
      </c>
      <c r="G41" s="100" t="s">
        <v>92</v>
      </c>
      <c r="H41" s="101"/>
      <c r="I41" s="101"/>
      <c r="J41" s="102"/>
      <c r="L41" s="108" t="s">
        <v>93</v>
      </c>
      <c r="M41" s="108"/>
      <c r="R41" s="84"/>
      <c r="S41" s="84"/>
      <c r="T41" s="3"/>
      <c r="U41" s="3"/>
    </row>
    <row r="42" customFormat="false" ht="14.25" hidden="false" customHeight="false" outlineLevel="0" collapsed="false">
      <c r="A42" s="104"/>
      <c r="B42" s="109"/>
      <c r="C42" s="109"/>
      <c r="D42" s="105"/>
      <c r="E42" s="104"/>
      <c r="F42" s="99" t="s">
        <v>94</v>
      </c>
      <c r="G42" s="100" t="s">
        <v>95</v>
      </c>
      <c r="H42" s="101"/>
      <c r="I42" s="110"/>
      <c r="J42" s="102"/>
      <c r="L42" s="111" t="s">
        <v>96</v>
      </c>
      <c r="M42" s="112" t="s">
        <v>97</v>
      </c>
      <c r="R42" s="84"/>
      <c r="S42" s="84"/>
      <c r="T42" s="3"/>
      <c r="U42" s="3"/>
    </row>
    <row r="43" customFormat="false" ht="14.25" hidden="false" customHeight="false" outlineLevel="0" collapsed="false">
      <c r="A43" s="104"/>
      <c r="B43" s="109"/>
      <c r="C43" s="109"/>
      <c r="D43" s="105"/>
      <c r="E43" s="104"/>
      <c r="F43" s="99" t="s">
        <v>98</v>
      </c>
      <c r="G43" s="100" t="s">
        <v>99</v>
      </c>
      <c r="H43" s="101" t="s">
        <v>100</v>
      </c>
      <c r="I43" s="101" t="s">
        <v>85</v>
      </c>
      <c r="J43" s="102" t="s">
        <v>85</v>
      </c>
      <c r="L43" s="111" t="s">
        <v>101</v>
      </c>
      <c r="M43" s="113" t="s">
        <v>97</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89</v>
      </c>
      <c r="I44" s="101"/>
      <c r="J44" s="102" t="s">
        <v>85</v>
      </c>
      <c r="K44" s="1"/>
      <c r="L44" s="114" t="s">
        <v>104</v>
      </c>
      <c r="M44" s="115" t="s">
        <v>97</v>
      </c>
      <c r="N44" s="9"/>
      <c r="O44" s="9"/>
      <c r="P44" s="9"/>
      <c r="Q44" s="9"/>
      <c r="R44" s="9"/>
      <c r="S44" s="9"/>
    </row>
    <row r="45" s="3" customFormat="true" ht="14.25" hidden="false" customHeight="false" outlineLevel="0" collapsed="false">
      <c r="A45" s="104"/>
      <c r="B45" s="109"/>
      <c r="C45" s="109"/>
      <c r="D45" s="105"/>
      <c r="E45" s="104"/>
      <c r="F45" s="99" t="s">
        <v>105</v>
      </c>
      <c r="G45" s="100" t="s">
        <v>106</v>
      </c>
      <c r="H45" s="101"/>
      <c r="I45" s="101"/>
      <c r="J45" s="102" t="s">
        <v>85</v>
      </c>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100</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89</v>
      </c>
      <c r="I48" s="101"/>
      <c r="J48" s="102" t="s">
        <v>85</v>
      </c>
      <c r="M48" s="1"/>
      <c r="O48" s="1"/>
      <c r="P48" s="1"/>
      <c r="Q48" s="1"/>
      <c r="R48" s="84"/>
      <c r="S48" s="84"/>
    </row>
    <row r="49" s="9" customFormat="true" ht="14.25" hidden="false" customHeight="false" outlineLevel="0" collapsed="false">
      <c r="A49" s="104"/>
      <c r="B49" s="109"/>
      <c r="C49" s="109"/>
      <c r="D49" s="105"/>
      <c r="E49" s="104"/>
      <c r="F49" s="99" t="s">
        <v>113</v>
      </c>
      <c r="G49" s="100" t="s">
        <v>114</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89</v>
      </c>
      <c r="I50" s="101"/>
      <c r="J50" s="102" t="s">
        <v>85</v>
      </c>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1</v>
      </c>
      <c r="I55" s="126" t="n">
        <v>0.3</v>
      </c>
      <c r="J55" s="127" t="n">
        <v>0.6</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9</v>
      </c>
      <c r="M62" s="141" t="s">
        <v>127</v>
      </c>
      <c r="S62" s="84"/>
      <c r="T62" s="84"/>
      <c r="U62" s="3"/>
    </row>
    <row r="63" customFormat="false" ht="12.75" hidden="false" customHeight="false" outlineLevel="0" collapsed="false">
      <c r="A63" s="23" t="s">
        <v>128</v>
      </c>
      <c r="B63" s="34" t="s">
        <v>122</v>
      </c>
      <c r="C63" s="34"/>
      <c r="D63" s="34"/>
      <c r="E63" s="34"/>
      <c r="F63" s="24"/>
      <c r="G63" s="137"/>
      <c r="H63" s="142" t="s">
        <v>67</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9</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8</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4013000</v>
      </c>
      <c r="B72" s="150" t="s">
        <v>63</v>
      </c>
      <c r="C72" s="151" t="s">
        <v>163</v>
      </c>
      <c r="D72" s="43" t="s">
        <v>103</v>
      </c>
      <c r="E72" s="43" t="s">
        <v>139</v>
      </c>
      <c r="F72" s="43" t="s">
        <v>164</v>
      </c>
      <c r="G72" s="43" t="s">
        <v>165</v>
      </c>
      <c r="H72" s="152" t="s">
        <v>129</v>
      </c>
      <c r="I72" s="43" t="n">
        <v>3</v>
      </c>
      <c r="J72" s="43" t="s">
        <v>166</v>
      </c>
      <c r="K72" s="43"/>
      <c r="L72" s="43"/>
      <c r="U72" s="84"/>
    </row>
    <row r="73" customFormat="false" ht="14.25" hidden="false" customHeight="true" outlineLevel="0" collapsed="false">
      <c r="A73" s="153"/>
      <c r="B73" s="154"/>
      <c r="C73" s="155" t="s">
        <v>167</v>
      </c>
      <c r="D73" s="43" t="s">
        <v>99</v>
      </c>
      <c r="E73" s="43" t="s">
        <v>139</v>
      </c>
      <c r="F73" s="43" t="s">
        <v>168</v>
      </c>
      <c r="G73" s="43" t="s">
        <v>165</v>
      </c>
      <c r="H73" s="152" t="s">
        <v>129</v>
      </c>
      <c r="I73" s="43" t="n">
        <v>2</v>
      </c>
      <c r="J73" s="43" t="s">
        <v>166</v>
      </c>
      <c r="K73" s="43"/>
      <c r="L73" s="43"/>
      <c r="U73" s="84"/>
    </row>
    <row r="74" customFormat="false" ht="14.25" hidden="false" customHeight="true" outlineLevel="0" collapsed="false">
      <c r="A74" s="153"/>
      <c r="B74" s="154"/>
      <c r="C74" s="155" t="s">
        <v>169</v>
      </c>
      <c r="D74" s="43" t="s">
        <v>88</v>
      </c>
      <c r="E74" s="43" t="s">
        <v>145</v>
      </c>
      <c r="F74" s="43" t="s">
        <v>168</v>
      </c>
      <c r="G74" s="43" t="s">
        <v>165</v>
      </c>
      <c r="H74" s="152" t="s">
        <v>129</v>
      </c>
      <c r="I74" s="43" t="n">
        <v>3</v>
      </c>
      <c r="J74" s="43" t="s">
        <v>166</v>
      </c>
      <c r="K74" s="43"/>
      <c r="L74" s="43"/>
      <c r="U74" s="84"/>
    </row>
    <row r="75" customFormat="false" ht="14.25" hidden="false" customHeight="true" outlineLevel="0" collapsed="false">
      <c r="A75" s="153"/>
      <c r="B75" s="154"/>
      <c r="C75" s="155" t="s">
        <v>170</v>
      </c>
      <c r="D75" s="43" t="s">
        <v>108</v>
      </c>
      <c r="E75" s="43" t="s">
        <v>139</v>
      </c>
      <c r="F75" s="43" t="s">
        <v>164</v>
      </c>
      <c r="G75" s="43" t="s">
        <v>165</v>
      </c>
      <c r="H75" s="152" t="s">
        <v>129</v>
      </c>
      <c r="I75" s="43" t="n">
        <v>2</v>
      </c>
      <c r="J75" s="43" t="s">
        <v>166</v>
      </c>
      <c r="K75" s="43"/>
      <c r="L75" s="43"/>
      <c r="U75" s="84"/>
    </row>
    <row r="76" customFormat="false" ht="14.25" hidden="false" customHeight="true" outlineLevel="0" collapsed="false">
      <c r="A76" s="153"/>
      <c r="B76" s="154"/>
      <c r="C76" s="155" t="s">
        <v>171</v>
      </c>
      <c r="D76" s="43" t="s">
        <v>99</v>
      </c>
      <c r="E76" s="43" t="s">
        <v>151</v>
      </c>
      <c r="F76" s="43" t="s">
        <v>172</v>
      </c>
      <c r="G76" s="43" t="s">
        <v>173</v>
      </c>
      <c r="H76" s="152" t="s">
        <v>134</v>
      </c>
      <c r="I76" s="43" t="n">
        <v>3</v>
      </c>
      <c r="J76" s="43" t="s">
        <v>166</v>
      </c>
      <c r="K76" s="43"/>
      <c r="L76" s="43"/>
      <c r="U76" s="84"/>
    </row>
    <row r="77" customFormat="false" ht="14.25" hidden="false" customHeight="true" outlineLevel="0" collapsed="false">
      <c r="A77" s="153"/>
      <c r="B77" s="154"/>
      <c r="C77" s="155" t="s">
        <v>174</v>
      </c>
      <c r="D77" s="43" t="s">
        <v>99</v>
      </c>
      <c r="E77" s="43" t="s">
        <v>151</v>
      </c>
      <c r="F77" s="43" t="s">
        <v>172</v>
      </c>
      <c r="G77" s="43" t="s">
        <v>173</v>
      </c>
      <c r="H77" s="152" t="s">
        <v>134</v>
      </c>
      <c r="I77" s="43" t="n">
        <v>3</v>
      </c>
      <c r="J77" s="43" t="s">
        <v>166</v>
      </c>
      <c r="K77" s="43"/>
      <c r="L77" s="43"/>
      <c r="U77" s="84"/>
    </row>
    <row r="78" customFormat="false" ht="14.25" hidden="false" customHeight="true" outlineLevel="0" collapsed="false">
      <c r="A78" s="153"/>
      <c r="B78" s="154"/>
      <c r="C78" s="155" t="s">
        <v>175</v>
      </c>
      <c r="D78" s="43" t="s">
        <v>99</v>
      </c>
      <c r="E78" s="43" t="s">
        <v>151</v>
      </c>
      <c r="F78" s="43" t="s">
        <v>172</v>
      </c>
      <c r="G78" s="43" t="s">
        <v>173</v>
      </c>
      <c r="H78" s="152" t="s">
        <v>134</v>
      </c>
      <c r="I78" s="43" t="n">
        <v>3</v>
      </c>
      <c r="J78" s="43" t="s">
        <v>166</v>
      </c>
      <c r="K78" s="43"/>
      <c r="L78" s="43"/>
      <c r="U78" s="84"/>
    </row>
    <row r="79" customFormat="false" ht="14.25" hidden="false" customHeight="true" outlineLevel="0" collapsed="false">
      <c r="A79" s="153"/>
      <c r="B79" s="154"/>
      <c r="C79" s="155" t="s">
        <v>176</v>
      </c>
      <c r="D79" s="43" t="s">
        <v>99</v>
      </c>
      <c r="E79" s="43" t="s">
        <v>151</v>
      </c>
      <c r="F79" s="43" t="s">
        <v>172</v>
      </c>
      <c r="G79" s="43" t="s">
        <v>173</v>
      </c>
      <c r="H79" s="152" t="s">
        <v>134</v>
      </c>
      <c r="I79" s="43" t="n">
        <v>3</v>
      </c>
      <c r="J79" s="43" t="s">
        <v>166</v>
      </c>
      <c r="K79" s="43"/>
      <c r="L79" s="43"/>
      <c r="U79" s="84"/>
    </row>
    <row r="80" customFormat="false" ht="14.25" hidden="false" customHeight="true" outlineLevel="0" collapsed="false">
      <c r="A80" s="153"/>
      <c r="B80" s="154"/>
      <c r="C80" s="155" t="s">
        <v>177</v>
      </c>
      <c r="D80" s="43" t="s">
        <v>88</v>
      </c>
      <c r="E80" s="43" t="s">
        <v>151</v>
      </c>
      <c r="F80" s="43" t="s">
        <v>168</v>
      </c>
      <c r="G80" s="43" t="s">
        <v>178</v>
      </c>
      <c r="H80" s="152" t="s">
        <v>129</v>
      </c>
      <c r="I80" s="43" t="n">
        <v>3</v>
      </c>
      <c r="J80" s="43" t="s">
        <v>166</v>
      </c>
      <c r="K80" s="43"/>
      <c r="L80" s="43"/>
      <c r="U80" s="84"/>
    </row>
    <row r="81" customFormat="false" ht="14.25" hidden="false" customHeight="true" outlineLevel="0" collapsed="false">
      <c r="A81" s="153"/>
      <c r="B81" s="154"/>
      <c r="C81" s="155" t="s">
        <v>179</v>
      </c>
      <c r="D81" s="43" t="s">
        <v>99</v>
      </c>
      <c r="E81" s="43" t="s">
        <v>151</v>
      </c>
      <c r="F81" s="43" t="s">
        <v>168</v>
      </c>
      <c r="G81" s="43" t="s">
        <v>178</v>
      </c>
      <c r="H81" s="152" t="s">
        <v>129</v>
      </c>
      <c r="I81" s="43" t="n">
        <v>3</v>
      </c>
      <c r="J81" s="43" t="s">
        <v>166</v>
      </c>
      <c r="K81" s="43"/>
      <c r="L81" s="43"/>
      <c r="U81" s="84"/>
    </row>
    <row r="82" customFormat="false" ht="14.25" hidden="false" customHeight="true" outlineLevel="0" collapsed="false">
      <c r="A82" s="153"/>
      <c r="B82" s="154"/>
      <c r="C82" s="155" t="s">
        <v>180</v>
      </c>
      <c r="D82" s="43" t="s">
        <v>84</v>
      </c>
      <c r="E82" s="43" t="s">
        <v>151</v>
      </c>
      <c r="F82" s="43" t="s">
        <v>168</v>
      </c>
      <c r="G82" s="43" t="s">
        <v>178</v>
      </c>
      <c r="H82" s="152" t="s">
        <v>129</v>
      </c>
      <c r="I82" s="43" t="n">
        <v>4</v>
      </c>
      <c r="J82" s="43" t="s">
        <v>166</v>
      </c>
      <c r="K82" s="43"/>
      <c r="L82" s="43"/>
      <c r="U82" s="84"/>
    </row>
    <row r="83" customFormat="false" ht="14.25" hidden="false" customHeight="true" outlineLevel="0" collapsed="false">
      <c r="A83" s="153"/>
      <c r="B83" s="154"/>
      <c r="C83" s="155" t="s">
        <v>181</v>
      </c>
      <c r="D83" s="43" t="s">
        <v>103</v>
      </c>
      <c r="E83" s="43" t="s">
        <v>151</v>
      </c>
      <c r="F83" s="43" t="s">
        <v>168</v>
      </c>
      <c r="G83" s="43" t="s">
        <v>178</v>
      </c>
      <c r="H83" s="152" t="s">
        <v>129</v>
      </c>
      <c r="I83" s="43" t="n">
        <v>2</v>
      </c>
      <c r="J83" s="43" t="s">
        <v>166</v>
      </c>
      <c r="K83" s="43"/>
      <c r="L83" s="43"/>
      <c r="U83" s="84"/>
    </row>
    <row r="84" customFormat="false" ht="15.75" hidden="false" customHeight="false" outlineLevel="0" collapsed="false">
      <c r="A84" s="65"/>
      <c r="H84" s="156"/>
      <c r="T84" s="84"/>
      <c r="U84" s="84"/>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5:16:05Z</dcterms:created>
  <dc:creator>fanny.millan</dc:creator>
  <dc:description/>
  <dc:language>en-US</dc:language>
  <cp:lastModifiedBy>fanny.millan</cp:lastModifiedBy>
  <dcterms:modified xsi:type="dcterms:W3CDTF">2021-04-20T15: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