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3975</t>
  </si>
  <si>
    <t xml:space="preserve">RHINS</t>
  </si>
  <si>
    <t xml:space="preserve">RHINS À AMPLEPUIS</t>
  </si>
  <si>
    <t xml:space="preserve">AMPLEPUI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3975*2020-07-02*I</t>
  </si>
  <si>
    <t xml:space="preserve">02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9006</v>
      </c>
      <c r="G23" s="43" t="n">
        <v>802464</v>
      </c>
      <c r="H23" s="43" t="n">
        <v>6542967</v>
      </c>
      <c r="I23" s="43" t="n">
        <v>395</v>
      </c>
      <c r="J23" s="43" t="s">
        <v>59</v>
      </c>
      <c r="K23" s="43" t="n">
        <v>802570</v>
      </c>
      <c r="L23" s="43" t="n">
        <v>6542988</v>
      </c>
      <c r="M23" s="43" t="n">
        <v>802453</v>
      </c>
      <c r="N23" s="43" t="n">
        <v>6542977</v>
      </c>
      <c r="O23" s="44" t="n">
        <v>9.73</v>
      </c>
      <c r="P23" s="44" t="n">
        <v>12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13975</v>
      </c>
      <c r="B39" s="89" t="s">
        <v>56</v>
      </c>
      <c r="C39" s="89" t="s">
        <v>57</v>
      </c>
      <c r="D39" s="90" t="s">
        <v>65</v>
      </c>
      <c r="E39" s="91" t="n">
        <v>6.92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43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6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5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 t="n">
        <v>0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15</v>
      </c>
      <c r="H67" s="122" t="n">
        <v>0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9</v>
      </c>
      <c r="F68" s="122" t="s">
        <v>146</v>
      </c>
      <c r="G68" s="122" t="n">
        <v>20</v>
      </c>
      <c r="H68" s="122" t="n">
        <v>0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8</v>
      </c>
      <c r="E69" s="122" t="s">
        <v>124</v>
      </c>
      <c r="F69" s="122" t="s">
        <v>146</v>
      </c>
      <c r="G69" s="122" t="n">
        <v>20</v>
      </c>
      <c r="H69" s="122" t="n">
        <v>0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29</v>
      </c>
      <c r="F70" s="122" t="s">
        <v>152</v>
      </c>
      <c r="G70" s="122" t="n">
        <v>20</v>
      </c>
      <c r="H70" s="122" t="n">
        <v>0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29</v>
      </c>
      <c r="F71" s="122" t="s">
        <v>152</v>
      </c>
      <c r="G71" s="122" t="n">
        <v>25</v>
      </c>
      <c r="H71" s="122" t="n">
        <v>0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24</v>
      </c>
      <c r="F72" s="122" t="s">
        <v>152</v>
      </c>
      <c r="G72" s="122" t="n">
        <v>20</v>
      </c>
      <c r="H72" s="122" t="n">
        <v>0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34</v>
      </c>
      <c r="F73" s="122" t="s">
        <v>152</v>
      </c>
      <c r="G73" s="122" t="n">
        <v>15</v>
      </c>
      <c r="H73" s="122" t="n">
        <v>0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50</v>
      </c>
      <c r="H74" s="122" t="n">
        <v>2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0</v>
      </c>
      <c r="E75" s="122" t="s">
        <v>124</v>
      </c>
      <c r="F75" s="122" t="s">
        <v>157</v>
      </c>
      <c r="G75" s="122" t="n">
        <v>35</v>
      </c>
      <c r="H75" s="122" t="n">
        <v>1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34</v>
      </c>
      <c r="F76" s="122" t="s">
        <v>157</v>
      </c>
      <c r="G76" s="122" t="n">
        <v>10</v>
      </c>
      <c r="H76" s="122" t="n">
        <v>0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9</v>
      </c>
      <c r="F77" s="122" t="s">
        <v>157</v>
      </c>
      <c r="G77" s="122" t="n">
        <v>15</v>
      </c>
      <c r="H77" s="122" t="n">
        <v>0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8:51Z</dcterms:created>
  <dc:creator>fanny.millan</dc:creator>
  <dc:description/>
  <dc:language>en-US</dc:language>
  <cp:lastModifiedBy>fanny.millan</cp:lastModifiedBy>
  <dcterms:modified xsi:type="dcterms:W3CDTF">2021-04-19T16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