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3978</t>
  </si>
  <si>
    <t xml:space="preserve">RANCONNET</t>
  </si>
  <si>
    <t xml:space="preserve">RANCONNET À AMPLEPUIS</t>
  </si>
  <si>
    <t xml:space="preserve"> AMPLEPUIS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3978*2021-06-17*I</t>
  </si>
  <si>
    <t xml:space="preserve">17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9006</v>
      </c>
      <c r="G23" s="42" t="n">
        <v>804714</v>
      </c>
      <c r="H23" s="42" t="n">
        <v>6539232</v>
      </c>
      <c r="I23" s="42" t="n">
        <v>488</v>
      </c>
      <c r="J23" s="42" t="s">
        <v>59</v>
      </c>
      <c r="K23" s="42" t="n">
        <v>804759</v>
      </c>
      <c r="L23" s="42" t="n">
        <v>6539179</v>
      </c>
      <c r="M23" s="42" t="n">
        <v>804715</v>
      </c>
      <c r="N23" s="42" t="n">
        <v>6539231</v>
      </c>
      <c r="O23" s="43" t="n">
        <v>4.5</v>
      </c>
      <c r="P23" s="43" t="n">
        <v>7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3978</v>
      </c>
      <c r="B39" s="81" t="s">
        <v>56</v>
      </c>
      <c r="C39" s="81" t="s">
        <v>57</v>
      </c>
      <c r="D39" s="82" t="s">
        <v>65</v>
      </c>
      <c r="E39" s="83" t="n">
        <v>2.6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3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02</v>
      </c>
      <c r="E67" s="114" t="s">
        <v>129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3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9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2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4</v>
      </c>
      <c r="F77" s="114" t="s">
        <v>157</v>
      </c>
      <c r="G77" s="114" t="n">
        <v>15</v>
      </c>
      <c r="H77" s="114" t="n">
        <v>2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