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HINS</t>
  </si>
  <si>
    <t xml:space="preserve">Rhins à St Symphorien de Lay</t>
  </si>
  <si>
    <t xml:space="preserve">SAINT SYMPHORIEN DE LAY</t>
  </si>
  <si>
    <t xml:space="preserve">422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Lype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Aphelocheir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Pacifastacus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Sphaerium</t>
  </si>
  <si>
    <t xml:space="preserve">Ancylus</t>
  </si>
  <si>
    <t xml:space="preserve">Potamopyrgus</t>
  </si>
  <si>
    <t xml:space="preserve">Planorb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6.6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140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20</v>
      </c>
      <c r="J23" s="38" t="s">
        <v>43</v>
      </c>
      <c r="K23" s="40"/>
      <c r="L23" s="40"/>
      <c r="M23" s="40"/>
      <c r="N23" s="40"/>
      <c r="O23" s="40" t="n">
        <v>14.4</v>
      </c>
      <c r="P23" s="40" t="n">
        <v>136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92415</v>
      </c>
      <c r="H24" s="44" t="n">
        <v>6543464</v>
      </c>
      <c r="K24" s="44" t="n">
        <v>7922493</v>
      </c>
      <c r="L24" s="44" t="n">
        <v>6543483</v>
      </c>
      <c r="M24" s="44" t="n">
        <v>792406</v>
      </c>
      <c r="N24" s="44" t="n">
        <v>6543417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6.6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14050</v>
      </c>
      <c r="B39" s="65" t="s">
        <v>106</v>
      </c>
      <c r="C39" s="38" t="s">
        <v>107</v>
      </c>
      <c r="D39" s="66" t="n">
        <v>42213</v>
      </c>
      <c r="E39" s="40" t="n">
        <v>9</v>
      </c>
      <c r="F39" s="67" t="s">
        <v>133</v>
      </c>
      <c r="G39" s="68" t="s">
        <v>12</v>
      </c>
      <c r="H39" s="69"/>
      <c r="I39" s="69" t="s">
        <v>39</v>
      </c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8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3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8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6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14050</v>
      </c>
      <c r="B66" s="89" t="n">
        <v>42213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7.65" hidden="false" customHeight="false" outlineLevel="0" collapsed="false">
      <c r="A67" s="93" t="n">
        <v>4014050</v>
      </c>
      <c r="B67" s="94" t="n">
        <v>42213</v>
      </c>
      <c r="C67" s="90" t="s">
        <v>175</v>
      </c>
      <c r="D67" s="92" t="s">
        <v>37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7.65" hidden="false" customHeight="false" outlineLevel="0" collapsed="false">
      <c r="A68" s="93" t="n">
        <v>4014050</v>
      </c>
      <c r="B68" s="94" t="n">
        <v>42213</v>
      </c>
      <c r="C68" s="90" t="s">
        <v>176</v>
      </c>
      <c r="D68" s="92" t="s">
        <v>49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7.65" hidden="false" customHeight="false" outlineLevel="0" collapsed="false">
      <c r="A69" s="93" t="n">
        <v>4014050</v>
      </c>
      <c r="B69" s="94" t="n">
        <v>42213</v>
      </c>
      <c r="C69" s="90" t="s">
        <v>177</v>
      </c>
      <c r="D69" s="92" t="s">
        <v>54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7.65" hidden="false" customHeight="false" outlineLevel="0" collapsed="false">
      <c r="A70" s="93" t="n">
        <v>4014050</v>
      </c>
      <c r="B70" s="94" t="n">
        <v>42213</v>
      </c>
      <c r="C70" s="90" t="s">
        <v>178</v>
      </c>
      <c r="D70" s="92" t="s">
        <v>67</v>
      </c>
      <c r="E70" s="92" t="s">
        <v>38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7.65" hidden="false" customHeight="false" outlineLevel="0" collapsed="false">
      <c r="A71" s="93" t="n">
        <v>4014050</v>
      </c>
      <c r="B71" s="94" t="n">
        <v>42213</v>
      </c>
      <c r="C71" s="90" t="s">
        <v>179</v>
      </c>
      <c r="D71" s="92" t="s">
        <v>75</v>
      </c>
      <c r="E71" s="92" t="s">
        <v>38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7.65" hidden="false" customHeight="false" outlineLevel="0" collapsed="false">
      <c r="A72" s="93" t="n">
        <v>4014050</v>
      </c>
      <c r="B72" s="94" t="n">
        <v>42213</v>
      </c>
      <c r="C72" s="90" t="s">
        <v>180</v>
      </c>
      <c r="D72" s="92" t="s">
        <v>44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7.65" hidden="false" customHeight="false" outlineLevel="0" collapsed="false">
      <c r="A73" s="93" t="n">
        <v>4014050</v>
      </c>
      <c r="B73" s="94" t="n">
        <v>42213</v>
      </c>
      <c r="C73" s="90" t="s">
        <v>181</v>
      </c>
      <c r="D73" s="92" t="s">
        <v>44</v>
      </c>
      <c r="E73" s="92" t="s">
        <v>21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7.65" hidden="false" customHeight="false" outlineLevel="0" collapsed="false">
      <c r="A74" s="93" t="n">
        <v>4014050</v>
      </c>
      <c r="B74" s="94" t="n">
        <v>42213</v>
      </c>
      <c r="C74" s="90" t="s">
        <v>182</v>
      </c>
      <c r="D74" s="92" t="s">
        <v>44</v>
      </c>
      <c r="E74" s="92" t="s">
        <v>13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7.65" hidden="false" customHeight="false" outlineLevel="0" collapsed="false">
      <c r="A75" s="93" t="n">
        <v>4014050</v>
      </c>
      <c r="B75" s="94" t="n">
        <v>42213</v>
      </c>
      <c r="C75" s="90" t="s">
        <v>183</v>
      </c>
      <c r="D75" s="92" t="s">
        <v>44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7.65" hidden="false" customHeight="false" outlineLevel="0" collapsed="false">
      <c r="A76" s="93" t="n">
        <v>4014050</v>
      </c>
      <c r="B76" s="94" t="n">
        <v>42213</v>
      </c>
      <c r="C76" s="90" t="s">
        <v>184</v>
      </c>
      <c r="D76" s="92" t="s">
        <v>44</v>
      </c>
      <c r="E76" s="92" t="s">
        <v>21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7.65" hidden="false" customHeight="false" outlineLevel="0" collapsed="false">
      <c r="A77" s="93" t="n">
        <v>4014050</v>
      </c>
      <c r="B77" s="94" t="n">
        <v>42213</v>
      </c>
      <c r="C77" s="90" t="s">
        <v>185</v>
      </c>
      <c r="D77" s="92" t="s">
        <v>44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14050</v>
      </c>
      <c r="B88" s="102" t="n">
        <v>42213</v>
      </c>
      <c r="C88" s="69" t="s">
        <v>209</v>
      </c>
      <c r="D88" s="103" t="n">
        <v>67</v>
      </c>
      <c r="E88" s="69"/>
      <c r="F88" s="69"/>
      <c r="G88" s="69" t="n">
        <v>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14050</v>
      </c>
      <c r="B89" s="94" t="n">
        <v>42213</v>
      </c>
      <c r="C89" s="69" t="s">
        <v>210</v>
      </c>
      <c r="D89" s="103" t="n">
        <v>69</v>
      </c>
      <c r="E89" s="69"/>
      <c r="F89" s="69" t="n">
        <v>40</v>
      </c>
      <c r="G89" s="69" t="n">
        <v>48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14050</v>
      </c>
      <c r="B90" s="94" t="n">
        <v>42213</v>
      </c>
      <c r="C90" s="69" t="s">
        <v>211</v>
      </c>
      <c r="D90" s="103" t="n">
        <v>286</v>
      </c>
      <c r="E90" s="69"/>
      <c r="F90" s="69"/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14050</v>
      </c>
      <c r="B91" s="94" t="n">
        <v>42213</v>
      </c>
      <c r="C91" s="69" t="s">
        <v>212</v>
      </c>
      <c r="D91" s="103" t="n">
        <v>221</v>
      </c>
      <c r="E91" s="69" t="n">
        <v>1</v>
      </c>
      <c r="F91" s="69" t="n">
        <v>623</v>
      </c>
      <c r="G91" s="69" t="n">
        <v>638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14050</v>
      </c>
      <c r="B92" s="94" t="n">
        <v>42213</v>
      </c>
      <c r="C92" s="69" t="s">
        <v>213</v>
      </c>
      <c r="D92" s="103" t="n">
        <v>212</v>
      </c>
      <c r="E92" s="69"/>
      <c r="F92" s="69" t="n">
        <v>40</v>
      </c>
      <c r="G92" s="69" t="n">
        <v>4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14050</v>
      </c>
      <c r="B93" s="94" t="n">
        <v>42213</v>
      </c>
      <c r="C93" s="69" t="s">
        <v>214</v>
      </c>
      <c r="D93" s="103" t="n">
        <v>200</v>
      </c>
      <c r="E93" s="69"/>
      <c r="F93" s="69" t="n">
        <v>6</v>
      </c>
      <c r="G93" s="69" t="n">
        <v>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14050</v>
      </c>
      <c r="B94" s="94" t="n">
        <v>42213</v>
      </c>
      <c r="C94" s="69" t="s">
        <v>215</v>
      </c>
      <c r="D94" s="103" t="n">
        <v>311</v>
      </c>
      <c r="E94" s="69"/>
      <c r="F94" s="69" t="n">
        <v>1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14050</v>
      </c>
      <c r="B95" s="94" t="n">
        <v>42213</v>
      </c>
      <c r="C95" s="69" t="s">
        <v>216</v>
      </c>
      <c r="D95" s="103" t="n">
        <v>312</v>
      </c>
      <c r="E95" s="69" t="n">
        <v>4</v>
      </c>
      <c r="F95" s="69"/>
      <c r="G95" s="69" t="n">
        <v>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14050</v>
      </c>
      <c r="B96" s="94" t="n">
        <v>42213</v>
      </c>
      <c r="C96" s="69" t="s">
        <v>217</v>
      </c>
      <c r="D96" s="103" t="n">
        <v>223</v>
      </c>
      <c r="E96" s="69" t="n">
        <v>1</v>
      </c>
      <c r="F96" s="69" t="n">
        <v>1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14050</v>
      </c>
      <c r="B97" s="94" t="n">
        <v>42213</v>
      </c>
      <c r="C97" s="69" t="s">
        <v>218</v>
      </c>
      <c r="D97" s="103" t="n">
        <v>224</v>
      </c>
      <c r="E97" s="69" t="n">
        <v>2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14050</v>
      </c>
      <c r="B98" s="94" t="n">
        <v>42213</v>
      </c>
      <c r="C98" s="69" t="s">
        <v>219</v>
      </c>
      <c r="D98" s="103" t="n">
        <v>231</v>
      </c>
      <c r="E98" s="69"/>
      <c r="F98" s="69" t="n">
        <v>4</v>
      </c>
      <c r="G98" s="69" t="n">
        <v>2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14050</v>
      </c>
      <c r="B99" s="94" t="n">
        <v>42213</v>
      </c>
      <c r="C99" s="69" t="s">
        <v>220</v>
      </c>
      <c r="D99" s="103" t="n">
        <v>238</v>
      </c>
      <c r="E99" s="69" t="n">
        <v>1</v>
      </c>
      <c r="F99" s="69" t="n">
        <v>20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14050</v>
      </c>
      <c r="B100" s="94" t="n">
        <v>42213</v>
      </c>
      <c r="C100" s="69" t="s">
        <v>221</v>
      </c>
      <c r="D100" s="103" t="n">
        <v>241</v>
      </c>
      <c r="E100" s="69" t="n">
        <v>2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14050</v>
      </c>
      <c r="B101" s="94" t="n">
        <v>42213</v>
      </c>
      <c r="C101" s="69" t="s">
        <v>222</v>
      </c>
      <c r="D101" s="103" t="n">
        <v>239</v>
      </c>
      <c r="E101" s="69" t="n">
        <v>2</v>
      </c>
      <c r="F101" s="69" t="n">
        <v>121</v>
      </c>
      <c r="G101" s="69" t="n">
        <v>46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14050</v>
      </c>
      <c r="B102" s="94" t="n">
        <v>42213</v>
      </c>
      <c r="C102" s="69" t="s">
        <v>223</v>
      </c>
      <c r="D102" s="103" t="n">
        <v>183</v>
      </c>
      <c r="E102" s="69"/>
      <c r="F102" s="69" t="n">
        <v>49</v>
      </c>
      <c r="G102" s="69" t="n">
        <v>4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14050</v>
      </c>
      <c r="B103" s="94" t="n">
        <v>42213</v>
      </c>
      <c r="C103" s="69" t="s">
        <v>224</v>
      </c>
      <c r="D103" s="103" t="n">
        <v>363</v>
      </c>
      <c r="E103" s="69" t="n">
        <v>1</v>
      </c>
      <c r="F103" s="69" t="n">
        <v>1</v>
      </c>
      <c r="G103" s="69" t="n">
        <v>3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14050</v>
      </c>
      <c r="B104" s="94" t="n">
        <v>42213</v>
      </c>
      <c r="C104" s="69" t="s">
        <v>225</v>
      </c>
      <c r="D104" s="103" t="n">
        <v>364</v>
      </c>
      <c r="E104" s="69" t="n">
        <v>1</v>
      </c>
      <c r="F104" s="69" t="n">
        <v>45</v>
      </c>
      <c r="G104" s="69" t="n">
        <v>8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14050</v>
      </c>
      <c r="B105" s="94" t="n">
        <v>42213</v>
      </c>
      <c r="C105" s="69" t="s">
        <v>226</v>
      </c>
      <c r="D105" s="103" t="n">
        <v>387</v>
      </c>
      <c r="E105" s="69"/>
      <c r="F105" s="69"/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14050</v>
      </c>
      <c r="B106" s="94" t="n">
        <v>42213</v>
      </c>
      <c r="C106" s="69" t="s">
        <v>227</v>
      </c>
      <c r="D106" s="103" t="n">
        <v>457</v>
      </c>
      <c r="E106" s="69" t="n">
        <v>3</v>
      </c>
      <c r="F106" s="69" t="n">
        <v>1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14050</v>
      </c>
      <c r="B107" s="94" t="n">
        <v>42213</v>
      </c>
      <c r="C107" s="69" t="s">
        <v>228</v>
      </c>
      <c r="D107" s="103" t="n">
        <v>451</v>
      </c>
      <c r="E107" s="69" t="n">
        <v>2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14050</v>
      </c>
      <c r="B108" s="94" t="n">
        <v>42213</v>
      </c>
      <c r="C108" s="69" t="s">
        <v>229</v>
      </c>
      <c r="D108" s="103" t="n">
        <v>421</v>
      </c>
      <c r="E108" s="69"/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14050</v>
      </c>
      <c r="B109" s="94" t="n">
        <v>42213</v>
      </c>
      <c r="C109" s="69" t="s">
        <v>230</v>
      </c>
      <c r="D109" s="103" t="n">
        <v>473</v>
      </c>
      <c r="E109" s="69"/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14050</v>
      </c>
      <c r="B110" s="94" t="n">
        <v>42213</v>
      </c>
      <c r="C110" s="69" t="s">
        <v>231</v>
      </c>
      <c r="D110" s="103" t="n">
        <v>720</v>
      </c>
      <c r="E110" s="69"/>
      <c r="F110" s="69" t="n">
        <v>1</v>
      </c>
      <c r="G110" s="69" t="n">
        <v>4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14050</v>
      </c>
      <c r="B111" s="94" t="n">
        <v>42213</v>
      </c>
      <c r="C111" s="69" t="s">
        <v>232</v>
      </c>
      <c r="D111" s="103" t="n">
        <v>719</v>
      </c>
      <c r="E111" s="69"/>
      <c r="F111" s="69"/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14050</v>
      </c>
      <c r="B112" s="94" t="n">
        <v>42213</v>
      </c>
      <c r="C112" s="69" t="s">
        <v>233</v>
      </c>
      <c r="D112" s="103" t="n">
        <v>735</v>
      </c>
      <c r="E112" s="69" t="n">
        <v>1</v>
      </c>
      <c r="F112" s="69"/>
      <c r="G112" s="69" t="n">
        <v>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14050</v>
      </c>
      <c r="B113" s="94" t="n">
        <v>42213</v>
      </c>
      <c r="C113" s="69" t="s">
        <v>234</v>
      </c>
      <c r="D113" s="103" t="n">
        <v>618</v>
      </c>
      <c r="E113" s="69" t="n">
        <v>1</v>
      </c>
      <c r="F113" s="69" t="n">
        <v>29</v>
      </c>
      <c r="G113" s="69" t="n">
        <v>6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14050</v>
      </c>
      <c r="B114" s="94" t="n">
        <v>42213</v>
      </c>
      <c r="C114" s="69" t="s">
        <v>235</v>
      </c>
      <c r="D114" s="103" t="n">
        <v>619</v>
      </c>
      <c r="E114" s="69" t="n">
        <v>1</v>
      </c>
      <c r="F114" s="69" t="n">
        <v>19</v>
      </c>
      <c r="G114" s="69" t="n">
        <v>14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14050</v>
      </c>
      <c r="B115" s="94" t="n">
        <v>42213</v>
      </c>
      <c r="C115" s="69" t="s">
        <v>236</v>
      </c>
      <c r="D115" s="103" t="n">
        <v>623</v>
      </c>
      <c r="E115" s="69"/>
      <c r="F115" s="69" t="n">
        <v>3</v>
      </c>
      <c r="G115" s="69" t="n">
        <v>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14050</v>
      </c>
      <c r="B116" s="94" t="n">
        <v>42213</v>
      </c>
      <c r="C116" s="69" t="s">
        <v>237</v>
      </c>
      <c r="D116" s="103" t="n">
        <v>622</v>
      </c>
      <c r="E116" s="69" t="n">
        <v>6</v>
      </c>
      <c r="F116" s="69" t="n">
        <v>4</v>
      </c>
      <c r="G116" s="69" t="n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14050</v>
      </c>
      <c r="B117" s="94" t="n">
        <v>42213</v>
      </c>
      <c r="C117" s="69" t="s">
        <v>238</v>
      </c>
      <c r="D117" s="103" t="n">
        <v>515</v>
      </c>
      <c r="E117" s="69"/>
      <c r="F117" s="69" t="n">
        <v>1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14050</v>
      </c>
      <c r="B118" s="94" t="n">
        <v>42213</v>
      </c>
      <c r="C118" s="69" t="s">
        <v>239</v>
      </c>
      <c r="D118" s="103" t="n">
        <v>608</v>
      </c>
      <c r="E118" s="69"/>
      <c r="F118" s="69" t="n">
        <v>2</v>
      </c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14050</v>
      </c>
      <c r="B119" s="94" t="n">
        <v>42213</v>
      </c>
      <c r="C119" s="69" t="s">
        <v>240</v>
      </c>
      <c r="D119" s="103" t="n">
        <v>838</v>
      </c>
      <c r="E119" s="69" t="n">
        <v>5</v>
      </c>
      <c r="F119" s="69" t="n">
        <v>10</v>
      </c>
      <c r="G119" s="69" t="n">
        <v>22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14050</v>
      </c>
      <c r="B120" s="94" t="n">
        <v>42213</v>
      </c>
      <c r="C120" s="69" t="s">
        <v>241</v>
      </c>
      <c r="D120" s="103" t="n">
        <v>819</v>
      </c>
      <c r="E120" s="69"/>
      <c r="F120" s="69" t="n">
        <v>1</v>
      </c>
      <c r="G120" s="69" t="n">
        <v>7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14050</v>
      </c>
      <c r="B121" s="94" t="n">
        <v>42213</v>
      </c>
      <c r="C121" s="69" t="s">
        <v>242</v>
      </c>
      <c r="D121" s="103" t="n">
        <v>807</v>
      </c>
      <c r="E121" s="69" t="n">
        <v>136</v>
      </c>
      <c r="F121" s="69" t="n">
        <v>300</v>
      </c>
      <c r="G121" s="69" t="n">
        <v>66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14050</v>
      </c>
      <c r="B122" s="94" t="n">
        <v>42213</v>
      </c>
      <c r="C122" s="69" t="s">
        <v>243</v>
      </c>
      <c r="D122" s="103" t="n">
        <v>831</v>
      </c>
      <c r="E122" s="69" t="n">
        <v>3</v>
      </c>
      <c r="F122" s="69" t="n">
        <v>5</v>
      </c>
      <c r="G122" s="69" t="n">
        <v>12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14050</v>
      </c>
      <c r="B123" s="94" t="n">
        <v>42213</v>
      </c>
      <c r="C123" s="69" t="s">
        <v>244</v>
      </c>
      <c r="D123" s="103" t="n">
        <v>757</v>
      </c>
      <c r="E123" s="69" t="n">
        <v>1</v>
      </c>
      <c r="F123" s="69" t="n">
        <v>58</v>
      </c>
      <c r="G123" s="69" t="n">
        <v>12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14050</v>
      </c>
      <c r="B124" s="94" t="n">
        <v>42213</v>
      </c>
      <c r="C124" s="69" t="s">
        <v>245</v>
      </c>
      <c r="D124" s="103" t="n">
        <v>801</v>
      </c>
      <c r="E124" s="69" t="n">
        <v>2</v>
      </c>
      <c r="F124" s="69" t="n">
        <v>2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14050</v>
      </c>
      <c r="B125" s="94" t="n">
        <v>42213</v>
      </c>
      <c r="C125" s="69" t="s">
        <v>246</v>
      </c>
      <c r="D125" s="103" t="n">
        <v>650</v>
      </c>
      <c r="E125" s="69" t="n">
        <v>1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14050</v>
      </c>
      <c r="B126" s="94" t="n">
        <v>42213</v>
      </c>
      <c r="C126" s="69" t="s">
        <v>247</v>
      </c>
      <c r="D126" s="103" t="n">
        <v>678</v>
      </c>
      <c r="E126" s="69"/>
      <c r="F126" s="69" t="n">
        <v>1</v>
      </c>
      <c r="G126" s="69" t="n">
        <v>3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14050</v>
      </c>
      <c r="B127" s="94" t="n">
        <v>42213</v>
      </c>
      <c r="C127" s="69" t="s">
        <v>248</v>
      </c>
      <c r="D127" s="103" t="n">
        <v>679</v>
      </c>
      <c r="E127" s="69" t="n">
        <v>5</v>
      </c>
      <c r="F127" s="69"/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7.65" hidden="false" customHeight="false" outlineLevel="0" collapsed="false">
      <c r="A128" s="93" t="n">
        <v>4014050</v>
      </c>
      <c r="B128" s="94" t="n">
        <v>42213</v>
      </c>
      <c r="C128" s="69" t="s">
        <v>249</v>
      </c>
      <c r="D128" s="103" t="n">
        <v>682</v>
      </c>
      <c r="E128" s="69" t="n">
        <v>1</v>
      </c>
      <c r="F128" s="69" t="n">
        <v>1</v>
      </c>
      <c r="G128" s="69" t="n">
        <v>2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7.65" hidden="false" customHeight="false" outlineLevel="0" collapsed="false">
      <c r="A129" s="93" t="n">
        <v>4014050</v>
      </c>
      <c r="B129" s="94" t="n">
        <v>42213</v>
      </c>
      <c r="C129" s="69" t="s">
        <v>250</v>
      </c>
      <c r="D129" s="103" t="n">
        <v>657</v>
      </c>
      <c r="E129" s="69" t="n">
        <v>1</v>
      </c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7.65" hidden="false" customHeight="false" outlineLevel="0" collapsed="false">
      <c r="A130" s="93" t="n">
        <v>4014050</v>
      </c>
      <c r="B130" s="94" t="n">
        <v>42213</v>
      </c>
      <c r="C130" s="69" t="s">
        <v>251</v>
      </c>
      <c r="D130" s="103" t="n">
        <v>880</v>
      </c>
      <c r="E130" s="69" t="n">
        <v>59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7.65" hidden="false" customHeight="false" outlineLevel="0" collapsed="false">
      <c r="A131" s="93" t="n">
        <v>4014050</v>
      </c>
      <c r="B131" s="94" t="n">
        <v>42213</v>
      </c>
      <c r="C131" s="69" t="s">
        <v>252</v>
      </c>
      <c r="D131" s="103" t="n">
        <v>872</v>
      </c>
      <c r="E131" s="69" t="n">
        <v>4</v>
      </c>
      <c r="F131" s="69" t="n">
        <v>1</v>
      </c>
      <c r="G131" s="69" t="n">
        <v>1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7.65" hidden="false" customHeight="false" outlineLevel="0" collapsed="false">
      <c r="A132" s="93" t="n">
        <v>4014050</v>
      </c>
      <c r="B132" s="94" t="n">
        <v>42213</v>
      </c>
      <c r="C132" s="69" t="s">
        <v>253</v>
      </c>
      <c r="D132" s="103" t="n">
        <v>892</v>
      </c>
      <c r="E132" s="69" t="n">
        <v>48</v>
      </c>
      <c r="F132" s="69" t="n">
        <v>11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7.65" hidden="false" customHeight="false" outlineLevel="0" collapsed="false">
      <c r="A133" s="93" t="n">
        <v>4014050</v>
      </c>
      <c r="B133" s="94" t="n">
        <v>42213</v>
      </c>
      <c r="C133" s="69" t="s">
        <v>254</v>
      </c>
      <c r="D133" s="103" t="n">
        <v>3127</v>
      </c>
      <c r="E133" s="69" t="n">
        <v>1</v>
      </c>
      <c r="F133" s="69" t="n">
        <v>1</v>
      </c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7.65" hidden="false" customHeight="false" outlineLevel="0" collapsed="false">
      <c r="A134" s="93" t="n">
        <v>4014050</v>
      </c>
      <c r="B134" s="94" t="n">
        <v>42213</v>
      </c>
      <c r="C134" s="69" t="s">
        <v>255</v>
      </c>
      <c r="D134" s="103" t="n">
        <v>3206</v>
      </c>
      <c r="E134" s="69" t="n">
        <v>1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7.65" hidden="false" customHeight="false" outlineLevel="0" collapsed="false">
      <c r="A135" s="93" t="n">
        <v>4014050</v>
      </c>
      <c r="B135" s="94" t="n">
        <v>42213</v>
      </c>
      <c r="C135" s="69" t="s">
        <v>256</v>
      </c>
      <c r="D135" s="103" t="n">
        <v>3170</v>
      </c>
      <c r="E135" s="69"/>
      <c r="F135" s="69"/>
      <c r="G135" s="69" t="n">
        <v>1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7.65" hidden="false" customHeight="false" outlineLevel="0" collapsed="false">
      <c r="A136" s="93" t="n">
        <v>4014050</v>
      </c>
      <c r="B136" s="94" t="n">
        <v>42213</v>
      </c>
      <c r="C136" s="69" t="s">
        <v>257</v>
      </c>
      <c r="D136" s="103" t="n">
        <v>1043</v>
      </c>
      <c r="E136" s="69" t="n">
        <v>1</v>
      </c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7.65" hidden="false" customHeight="false" outlineLevel="0" collapsed="false">
      <c r="A137" s="93" t="n">
        <v>4014050</v>
      </c>
      <c r="B137" s="94" t="n">
        <v>42213</v>
      </c>
      <c r="C137" s="69" t="s">
        <v>258</v>
      </c>
      <c r="D137" s="103" t="n">
        <v>1044</v>
      </c>
      <c r="E137" s="69"/>
      <c r="F137" s="69" t="n">
        <v>1</v>
      </c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7.65" hidden="false" customHeight="false" outlineLevel="0" collapsed="false">
      <c r="A138" s="93" t="n">
        <v>4014050</v>
      </c>
      <c r="B138" s="94" t="n">
        <v>42213</v>
      </c>
      <c r="C138" s="69" t="s">
        <v>259</v>
      </c>
      <c r="D138" s="103" t="n">
        <v>1028</v>
      </c>
      <c r="E138" s="69" t="n">
        <v>3</v>
      </c>
      <c r="F138" s="69" t="n">
        <v>82</v>
      </c>
      <c r="G138" s="69" t="n">
        <v>22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7.65" hidden="false" customHeight="false" outlineLevel="0" collapsed="false">
      <c r="A139" s="93" t="n">
        <v>4014050</v>
      </c>
      <c r="B139" s="94" t="n">
        <v>42213</v>
      </c>
      <c r="C139" s="69" t="s">
        <v>260</v>
      </c>
      <c r="D139" s="103" t="n">
        <v>978</v>
      </c>
      <c r="E139" s="69" t="n">
        <v>13</v>
      </c>
      <c r="F139" s="69" t="n">
        <v>1</v>
      </c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7.65" hidden="false" customHeight="false" outlineLevel="0" collapsed="false">
      <c r="A140" s="93" t="n">
        <v>4014050</v>
      </c>
      <c r="B140" s="94" t="n">
        <v>42213</v>
      </c>
      <c r="C140" s="69" t="s">
        <v>261</v>
      </c>
      <c r="D140" s="103" t="n">
        <v>1009</v>
      </c>
      <c r="E140" s="69" t="n">
        <v>12</v>
      </c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7.65" hidden="false" customHeight="false" outlineLevel="0" collapsed="false">
      <c r="A141" s="93" t="n">
        <v>4014050</v>
      </c>
      <c r="B141" s="94" t="n">
        <v>42213</v>
      </c>
      <c r="C141" s="69" t="s">
        <v>262</v>
      </c>
      <c r="D141" s="103" t="n">
        <v>933</v>
      </c>
      <c r="E141" s="69" t="n">
        <v>56</v>
      </c>
      <c r="F141" s="69" t="n">
        <v>108</v>
      </c>
      <c r="G141" s="69" t="n">
        <v>17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7.65" hidden="false" customHeight="false" outlineLevel="0" collapsed="false">
      <c r="A142" s="93" t="n">
        <v>4014050</v>
      </c>
      <c r="B142" s="94" t="n">
        <v>42213</v>
      </c>
      <c r="C142" s="69" t="s">
        <v>263</v>
      </c>
      <c r="D142" s="103" t="n">
        <v>3111</v>
      </c>
      <c r="E142" s="69" t="n">
        <v>1</v>
      </c>
      <c r="F142" s="69" t="n">
        <v>7</v>
      </c>
      <c r="G142" s="69" t="n">
        <v>16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7.65" hidden="false" customHeight="false" outlineLevel="0" collapsed="false">
      <c r="A143" s="93" t="n">
        <v>4014050</v>
      </c>
      <c r="B143" s="94" t="n">
        <v>42213</v>
      </c>
      <c r="C143" s="69" t="s">
        <v>264</v>
      </c>
      <c r="D143" s="103" t="n">
        <v>906</v>
      </c>
      <c r="E143" s="69" t="n">
        <v>1</v>
      </c>
      <c r="F143" s="69" t="n">
        <v>1</v>
      </c>
      <c r="G143" s="69" t="n">
        <v>1</v>
      </c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7.65" hidden="false" customHeight="false" outlineLevel="0" collapsed="false">
      <c r="A144" s="93" t="n">
        <v>4014050</v>
      </c>
      <c r="B144" s="94" t="n">
        <v>42213</v>
      </c>
      <c r="C144" s="69" t="s">
        <v>265</v>
      </c>
      <c r="D144" s="103" t="n">
        <v>1087</v>
      </c>
      <c r="E144" s="69" t="n">
        <v>1</v>
      </c>
      <c r="F144" s="69" t="n">
        <v>1</v>
      </c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6.05" hidden="false" customHeight="false" outlineLevel="0" collapsed="false">
      <c r="A145" s="93" t="n">
        <v>4014050</v>
      </c>
      <c r="B145" s="94" t="n">
        <v>42213</v>
      </c>
      <c r="C145" s="69"/>
      <c r="D145" s="103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6.05" hidden="false" customHeight="false" outlineLevel="0" collapsed="false">
      <c r="A146" s="93" t="n">
        <v>4014050</v>
      </c>
      <c r="B146" s="94" t="n">
        <v>42213</v>
      </c>
      <c r="C146" s="69"/>
      <c r="D146" s="103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6.05" hidden="false" customHeight="false" outlineLevel="0" collapsed="false">
      <c r="A147" s="93" t="n">
        <v>4014050</v>
      </c>
      <c r="B147" s="94" t="n">
        <v>42213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6.05" hidden="false" customHeight="false" outlineLevel="0" collapsed="false">
      <c r="A148" s="93" t="n">
        <v>4014050</v>
      </c>
      <c r="B148" s="94" t="n">
        <v>42213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6.05" hidden="false" customHeight="false" outlineLevel="0" collapsed="false">
      <c r="A149" s="93" t="n">
        <v>4014050</v>
      </c>
      <c r="B149" s="94" t="n">
        <v>42213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6.05" hidden="false" customHeight="false" outlineLevel="0" collapsed="false">
      <c r="A150" s="93" t="n">
        <v>4014050</v>
      </c>
      <c r="B150" s="94" t="n">
        <v>42213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6.05" hidden="false" customHeight="false" outlineLevel="0" collapsed="false">
      <c r="A151" s="93" t="n">
        <v>4014050</v>
      </c>
      <c r="B151" s="94" t="n">
        <v>42213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6.05" hidden="false" customHeight="false" outlineLevel="0" collapsed="false">
      <c r="A152" s="93" t="n">
        <v>4014050</v>
      </c>
      <c r="B152" s="94" t="n">
        <v>42213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6.05" hidden="false" customHeight="false" outlineLevel="0" collapsed="false">
      <c r="A153" s="93" t="n">
        <v>4014050</v>
      </c>
      <c r="B153" s="94" t="n">
        <v>42213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6.05" hidden="false" customHeight="false" outlineLevel="0" collapsed="false">
      <c r="A154" s="93" t="n">
        <v>4014050</v>
      </c>
      <c r="B154" s="94" t="n">
        <v>42213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6.05" hidden="false" customHeight="false" outlineLevel="0" collapsed="false">
      <c r="A155" s="93" t="n">
        <v>4014050</v>
      </c>
      <c r="B155" s="94" t="n">
        <v>42213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14050</v>
      </c>
      <c r="B156" s="94" t="n">
        <v>42213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14050</v>
      </c>
      <c r="B157" s="94" t="n">
        <v>42213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14050</v>
      </c>
      <c r="B158" s="94" t="n">
        <v>42213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14050</v>
      </c>
      <c r="B159" s="94" t="n">
        <v>42213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14050</v>
      </c>
      <c r="B160" s="94" t="n">
        <v>42213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14050</v>
      </c>
      <c r="B161" s="94" t="n">
        <v>42213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14050</v>
      </c>
      <c r="B162" s="94" t="n">
        <v>42213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14050</v>
      </c>
      <c r="B163" s="94" t="n">
        <v>42213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14050</v>
      </c>
      <c r="B164" s="94" t="n">
        <v>42213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14050</v>
      </c>
      <c r="B165" s="94" t="n">
        <v>42213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14050</v>
      </c>
      <c r="B166" s="94" t="n">
        <v>42213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14050</v>
      </c>
      <c r="B167" s="94" t="n">
        <v>42213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14050</v>
      </c>
      <c r="B168" s="94" t="n">
        <v>42213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14050</v>
      </c>
      <c r="B169" s="94" t="n">
        <v>42213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14050</v>
      </c>
      <c r="B170" s="94" t="n">
        <v>42213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14050</v>
      </c>
      <c r="B171" s="94" t="n">
        <v>42213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14050</v>
      </c>
      <c r="B172" s="94" t="n">
        <v>42213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14050</v>
      </c>
      <c r="B173" s="94" t="n">
        <v>42213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14050</v>
      </c>
      <c r="B174" s="94" t="n">
        <v>42213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14050</v>
      </c>
      <c r="B175" s="94" t="n">
        <v>42213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14050</v>
      </c>
      <c r="B176" s="94" t="n">
        <v>42213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14050</v>
      </c>
      <c r="B177" s="94" t="n">
        <v>42213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14050</v>
      </c>
      <c r="B178" s="94" t="n">
        <v>42213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14050</v>
      </c>
      <c r="B179" s="94" t="n">
        <v>42213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14050</v>
      </c>
      <c r="B180" s="94" t="n">
        <v>42213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14050</v>
      </c>
      <c r="B181" s="94" t="n">
        <v>42213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14050</v>
      </c>
      <c r="B182" s="94" t="n">
        <v>42213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14050</v>
      </c>
      <c r="B183" s="94" t="n">
        <v>42213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14050</v>
      </c>
      <c r="B184" s="94" t="n">
        <v>42213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14050</v>
      </c>
      <c r="B185" s="94" t="n">
        <v>42213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14050</v>
      </c>
      <c r="B186" s="94" t="n">
        <v>42213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14050</v>
      </c>
      <c r="B187" s="94" t="n">
        <v>42213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14050</v>
      </c>
      <c r="B188" s="94" t="n">
        <v>42213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14050</v>
      </c>
      <c r="B189" s="94" t="n">
        <v>42213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14050</v>
      </c>
      <c r="B190" s="94" t="n">
        <v>42213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14050</v>
      </c>
      <c r="B191" s="94" t="n">
        <v>42213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14050</v>
      </c>
      <c r="B192" s="94" t="n">
        <v>42213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14050</v>
      </c>
      <c r="B193" s="94" t="n">
        <v>42213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14050</v>
      </c>
      <c r="B194" s="94" t="n">
        <v>42213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14050</v>
      </c>
      <c r="B195" s="94" t="n">
        <v>42213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14050</v>
      </c>
      <c r="B196" s="94" t="n">
        <v>42213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14050</v>
      </c>
      <c r="B197" s="94" t="n">
        <v>42213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14050</v>
      </c>
      <c r="B198" s="94" t="n">
        <v>42213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14050</v>
      </c>
      <c r="B199" s="94" t="n">
        <v>42213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14050</v>
      </c>
      <c r="B200" s="94" t="n">
        <v>42213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14050</v>
      </c>
      <c r="B201" s="94" t="n">
        <v>42213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14050</v>
      </c>
      <c r="B202" s="94" t="n">
        <v>42213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14050</v>
      </c>
      <c r="B203" s="94" t="n">
        <v>42213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14050</v>
      </c>
      <c r="B204" s="94" t="n">
        <v>42213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14050</v>
      </c>
      <c r="B205" s="94" t="n">
        <v>42213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14050</v>
      </c>
      <c r="B206" s="94" t="n">
        <v>42213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14050</v>
      </c>
      <c r="B207" s="94" t="n">
        <v>42213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14050</v>
      </c>
      <c r="B208" s="94" t="n">
        <v>42213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14050</v>
      </c>
      <c r="B209" s="94" t="n">
        <v>42213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14050</v>
      </c>
      <c r="B210" s="94" t="n">
        <v>42213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14050</v>
      </c>
      <c r="B211" s="94" t="n">
        <v>42213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14050</v>
      </c>
      <c r="B212" s="94" t="n">
        <v>42213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14050</v>
      </c>
      <c r="B213" s="94" t="n">
        <v>42213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14050</v>
      </c>
      <c r="B214" s="94" t="n">
        <v>42213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14050</v>
      </c>
      <c r="B215" s="94" t="n">
        <v>42213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14050</v>
      </c>
      <c r="B216" s="94" t="n">
        <v>42213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14050</v>
      </c>
      <c r="B217" s="94" t="n">
        <v>42213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14050</v>
      </c>
      <c r="B218" s="94" t="n">
        <v>42213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14050</v>
      </c>
      <c r="B219" s="94" t="n">
        <v>42213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14050</v>
      </c>
      <c r="B220" s="94" t="n">
        <v>42213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14050</v>
      </c>
      <c r="B221" s="94" t="n">
        <v>42213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14050</v>
      </c>
      <c r="B222" s="94" t="n">
        <v>42213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14050</v>
      </c>
      <c r="B223" s="94" t="n">
        <v>42213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14050</v>
      </c>
      <c r="B224" s="94" t="n">
        <v>42213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14050</v>
      </c>
      <c r="B225" s="94" t="n">
        <v>42213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14050</v>
      </c>
      <c r="B226" s="94" t="n">
        <v>42213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14050</v>
      </c>
      <c r="B227" s="94" t="n">
        <v>42213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14050</v>
      </c>
      <c r="B228" s="94" t="n">
        <v>42213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14050</v>
      </c>
      <c r="B229" s="94" t="n">
        <v>42213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14050</v>
      </c>
      <c r="B230" s="94" t="n">
        <v>42213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14050</v>
      </c>
      <c r="B231" s="94" t="n">
        <v>42213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14050</v>
      </c>
      <c r="B232" s="94" t="n">
        <v>42213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14050</v>
      </c>
      <c r="B233" s="94" t="n">
        <v>42213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14050</v>
      </c>
      <c r="B234" s="94" t="n">
        <v>42213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14050</v>
      </c>
      <c r="B235" s="94" t="n">
        <v>42213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14050</v>
      </c>
      <c r="B236" s="94" t="n">
        <v>42213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14050</v>
      </c>
      <c r="B237" s="94" t="n">
        <v>42213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14050</v>
      </c>
      <c r="B238" s="94" t="n">
        <v>42213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14050</v>
      </c>
      <c r="B239" s="94" t="n">
        <v>42213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14050</v>
      </c>
      <c r="B240" s="94" t="n">
        <v>42213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14050</v>
      </c>
      <c r="B241" s="94" t="n">
        <v>42213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14050</v>
      </c>
      <c r="B242" s="94" t="n">
        <v>42213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14050</v>
      </c>
      <c r="B243" s="94" t="n">
        <v>42213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