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8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4080</t>
  </si>
  <si>
    <t xml:space="preserve">GAND</t>
  </si>
  <si>
    <t xml:space="preserve">GAND À SAINT-CYR-DE-FAVIERES</t>
  </si>
  <si>
    <t xml:space="preserve"> SAINT-CYR-DE-FAVIER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4080*2021-06-17*I</t>
  </si>
  <si>
    <t xml:space="preserve">17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212</v>
      </c>
      <c r="G23" s="42" t="n">
        <v>787804</v>
      </c>
      <c r="H23" s="42" t="n">
        <v>6541839</v>
      </c>
      <c r="I23" s="42" t="n">
        <v>298</v>
      </c>
      <c r="J23" s="42" t="s">
        <v>59</v>
      </c>
      <c r="K23" s="42" t="n">
        <v>787826</v>
      </c>
      <c r="L23" s="42" t="n">
        <v>6541760</v>
      </c>
      <c r="M23" s="42" t="n">
        <v>787802</v>
      </c>
      <c r="N23" s="42" t="n">
        <v>6541842</v>
      </c>
      <c r="O23" s="43" t="n">
        <v>8.94</v>
      </c>
      <c r="P23" s="43" t="n">
        <v>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4080</v>
      </c>
      <c r="B39" s="81" t="s">
        <v>56</v>
      </c>
      <c r="C39" s="81" t="s">
        <v>57</v>
      </c>
      <c r="D39" s="82" t="s">
        <v>65</v>
      </c>
      <c r="E39" s="83" t="n">
        <v>6.9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0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0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0</v>
      </c>
      <c r="F71" s="114" t="s">
        <v>152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9</v>
      </c>
      <c r="E72" s="114" t="s">
        <v>130</v>
      </c>
      <c r="F72" s="114" t="s">
        <v>152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9</v>
      </c>
      <c r="E73" s="114" t="s">
        <v>125</v>
      </c>
      <c r="F73" s="114" t="s">
        <v>152</v>
      </c>
      <c r="G73" s="114" t="n">
        <v>3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5</v>
      </c>
      <c r="F74" s="114" t="s">
        <v>157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5</v>
      </c>
      <c r="F75" s="114" t="s">
        <v>157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0</v>
      </c>
      <c r="F76" s="114" t="s">
        <v>157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5</v>
      </c>
      <c r="F77" s="114" t="s">
        <v>157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