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4090</t>
  </si>
  <si>
    <t xml:space="preserve">RHINS</t>
  </si>
  <si>
    <t xml:space="preserve">RHINS À PARIGNY</t>
  </si>
  <si>
    <t xml:space="preserve">PARIGNY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4090*2020-07-01*I</t>
  </si>
  <si>
    <t xml:space="preserve">01/07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50391</v>
      </c>
      <c r="G23" s="43" t="n">
        <v>785536</v>
      </c>
      <c r="H23" s="43" t="n">
        <v>6545853</v>
      </c>
      <c r="I23" s="43" t="n">
        <v>276</v>
      </c>
      <c r="J23" s="43" t="s">
        <v>59</v>
      </c>
      <c r="K23" s="43" t="n">
        <v>785551</v>
      </c>
      <c r="L23" s="43" t="n">
        <v>6545776</v>
      </c>
      <c r="M23" s="43" t="n">
        <v>785522</v>
      </c>
      <c r="N23" s="43" t="n">
        <v>6545984</v>
      </c>
      <c r="O23" s="44" t="n">
        <v>18.91</v>
      </c>
      <c r="P23" s="44" t="n">
        <v>23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4090</v>
      </c>
      <c r="B39" s="89" t="s">
        <v>56</v>
      </c>
      <c r="C39" s="89" t="s">
        <v>57</v>
      </c>
      <c r="D39" s="90" t="s">
        <v>65</v>
      </c>
      <c r="E39" s="91" t="n">
        <v>13.21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9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 t="n">
        <v>1</v>
      </c>
      <c r="I47" s="94" t="s">
        <v>93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2</v>
      </c>
      <c r="E66" s="122" t="s">
        <v>125</v>
      </c>
      <c r="F66" s="122" t="s">
        <v>147</v>
      </c>
      <c r="G66" s="122" t="n">
        <v>30</v>
      </c>
      <c r="H66" s="122" t="n">
        <v>0</v>
      </c>
      <c r="I66" s="122" t="n">
        <v>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35</v>
      </c>
      <c r="F67" s="122" t="s">
        <v>147</v>
      </c>
      <c r="G67" s="122" t="n">
        <v>20</v>
      </c>
      <c r="H67" s="122" t="n">
        <v>0</v>
      </c>
      <c r="I67" s="122" t="n">
        <v>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5</v>
      </c>
      <c r="F68" s="122" t="s">
        <v>147</v>
      </c>
      <c r="G68" s="122" t="n">
        <v>45</v>
      </c>
      <c r="H68" s="122" t="n">
        <v>0</v>
      </c>
      <c r="I68" s="122" t="n">
        <v>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30</v>
      </c>
      <c r="F69" s="122" t="s">
        <v>147</v>
      </c>
      <c r="G69" s="122" t="n">
        <v>20</v>
      </c>
      <c r="H69" s="122" t="n">
        <v>0</v>
      </c>
      <c r="I69" s="122" t="n">
        <v>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10</v>
      </c>
      <c r="H70" s="122" t="n">
        <v>0</v>
      </c>
      <c r="I70" s="122" t="n">
        <v>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0</v>
      </c>
      <c r="F71" s="122" t="s">
        <v>152</v>
      </c>
      <c r="G71" s="122" t="n">
        <v>40</v>
      </c>
      <c r="H71" s="122" t="n">
        <v>2</v>
      </c>
      <c r="I71" s="122" t="n">
        <v>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5</v>
      </c>
      <c r="F72" s="122" t="s">
        <v>152</v>
      </c>
      <c r="G72" s="122" t="n">
        <v>10</v>
      </c>
      <c r="H72" s="122" t="n">
        <v>3</v>
      </c>
      <c r="I72" s="122" t="n">
        <v>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35</v>
      </c>
      <c r="F73" s="122" t="s">
        <v>152</v>
      </c>
      <c r="G73" s="122" t="n">
        <v>15</v>
      </c>
      <c r="H73" s="122" t="n">
        <v>0</v>
      </c>
      <c r="I73" s="122" t="n">
        <v>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0</v>
      </c>
      <c r="F74" s="122" t="s">
        <v>157</v>
      </c>
      <c r="G74" s="122" t="n">
        <v>30</v>
      </c>
      <c r="H74" s="122" t="n">
        <v>2</v>
      </c>
      <c r="I74" s="122" t="n">
        <v>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5</v>
      </c>
      <c r="F75" s="122" t="s">
        <v>157</v>
      </c>
      <c r="G75" s="122" t="n">
        <v>15</v>
      </c>
      <c r="H75" s="122" t="n">
        <v>3</v>
      </c>
      <c r="I75" s="122" t="n">
        <v>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5</v>
      </c>
      <c r="F76" s="122" t="s">
        <v>157</v>
      </c>
      <c r="G76" s="122" t="n">
        <v>15</v>
      </c>
      <c r="H76" s="122" t="n">
        <v>0</v>
      </c>
      <c r="I76" s="122" t="n">
        <v>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0</v>
      </c>
      <c r="F77" s="122" t="s">
        <v>157</v>
      </c>
      <c r="G77" s="122" t="n">
        <v>20</v>
      </c>
      <c r="H77" s="122" t="n">
        <v>2</v>
      </c>
      <c r="I77" s="122" t="n">
        <v>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9:00Z</dcterms:created>
  <dc:creator>fanny.millan</dc:creator>
  <dc:description/>
  <dc:language>en-US</dc:language>
  <cp:lastModifiedBy>fanny.millan</cp:lastModifiedBy>
  <dcterms:modified xsi:type="dcterms:W3CDTF">2021-04-19T16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