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Teyssonne</t>
  </si>
  <si>
    <t xml:space="preserve">Teyssonne à Saint Forgeux</t>
  </si>
  <si>
    <t xml:space="preserve">Saint Forgeux</t>
  </si>
  <si>
    <t xml:space="preserve">4222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erlodidae</t>
  </si>
  <si>
    <t xml:space="preserve">Cercion</t>
  </si>
  <si>
    <t xml:space="preserve">Ceriagrion</t>
  </si>
  <si>
    <t xml:space="preserve">Goera</t>
  </si>
  <si>
    <t xml:space="preserve">Chalcholestes</t>
  </si>
  <si>
    <t xml:space="preserve">Silo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sF. Limnephilinae</t>
  </si>
  <si>
    <t xml:space="preserve">Choroterpes</t>
  </si>
  <si>
    <t xml:space="preserve">Polycentropodidae</t>
  </si>
  <si>
    <t xml:space="preserve">Chrysomelidae</t>
  </si>
  <si>
    <t xml:space="preserve">Cyrnus</t>
  </si>
  <si>
    <t xml:space="preserve">Clavidae</t>
  </si>
  <si>
    <t xml:space="preserve">Rhyacophila</t>
  </si>
  <si>
    <t xml:space="preserve">Cloeon</t>
  </si>
  <si>
    <t xml:space="preserve">Sericostomatidae</t>
  </si>
  <si>
    <t xml:space="preserve">CNIDAIRES</t>
  </si>
  <si>
    <t xml:space="preserve">Notidobia</t>
  </si>
  <si>
    <t xml:space="preserve">Coenagrion</t>
  </si>
  <si>
    <t xml:space="preserve">Coenagrionidae</t>
  </si>
  <si>
    <t xml:space="preserve">CONCHOSTRACES</t>
  </si>
  <si>
    <t xml:space="preserve">Congeria</t>
  </si>
  <si>
    <t xml:space="preserve">Ephemerella</t>
  </si>
  <si>
    <t xml:space="preserve">Corbicula</t>
  </si>
  <si>
    <t xml:space="preserve">Ephemera</t>
  </si>
  <si>
    <t xml:space="preserve">Corbiculidae</t>
  </si>
  <si>
    <t xml:space="preserve">Heptageniidae</t>
  </si>
  <si>
    <t xml:space="preserve">Cordulegaster</t>
  </si>
  <si>
    <t xml:space="preserve">Ecdyonurus</t>
  </si>
  <si>
    <t xml:space="preserve">Cordulegasteridae</t>
  </si>
  <si>
    <t xml:space="preserve">Leptophlebiidae</t>
  </si>
  <si>
    <t xml:space="preserve">Cordulia</t>
  </si>
  <si>
    <t xml:space="preserve">Helichus = Pomatinus</t>
  </si>
  <si>
    <t xml:space="preserve">Corduliidae</t>
  </si>
  <si>
    <t xml:space="preserve">sF. Colymbetinae</t>
  </si>
  <si>
    <t xml:space="preserve">Cordylophora</t>
  </si>
  <si>
    <t xml:space="preserve">Dupophilus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Hydraena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Psychodidae</t>
  </si>
  <si>
    <t xml:space="preserve">Crunoecia</t>
  </si>
  <si>
    <t xml:space="preserve">Sciomyzidae </t>
  </si>
  <si>
    <t xml:space="preserve">Culicidae</t>
  </si>
  <si>
    <t xml:space="preserve">Simuliidae</t>
  </si>
  <si>
    <t xml:space="preserve">Curculionidae</t>
  </si>
  <si>
    <t xml:space="preserve">Tabanidae</t>
  </si>
  <si>
    <t xml:space="preserve">Cylindrotomidae</t>
  </si>
  <si>
    <t xml:space="preserve">Tipulidae</t>
  </si>
  <si>
    <t xml:space="preserve">Cymatia</t>
  </si>
  <si>
    <t xml:space="preserve">Cyphon</t>
  </si>
  <si>
    <t xml:space="preserve">Gomphus</t>
  </si>
  <si>
    <t xml:space="preserve">Cystobranchus</t>
  </si>
  <si>
    <t xml:space="preserve">Onychogomphus</t>
  </si>
  <si>
    <t xml:space="preserve">Dendrocoelidae</t>
  </si>
  <si>
    <t xml:space="preserve">Sialis</t>
  </si>
  <si>
    <t xml:space="preserve">Dendrocoelum</t>
  </si>
  <si>
    <t xml:space="preserve">Dictyogenus</t>
  </si>
  <si>
    <t xml:space="preserve">Gammarus</t>
  </si>
  <si>
    <t xml:space="preserve">Dikerogammarus</t>
  </si>
  <si>
    <t xml:space="preserve">Pisidium</t>
  </si>
  <si>
    <t xml:space="preserve">Dina</t>
  </si>
  <si>
    <t xml:space="preserve">Dinocras</t>
  </si>
  <si>
    <t xml:space="preserve">Potamopyrgus</t>
  </si>
  <si>
    <t xml:space="preserve">Diplacodes</t>
  </si>
  <si>
    <t xml:space="preserve">Planorbidae</t>
  </si>
  <si>
    <t xml:space="preserve">Diplectrona</t>
  </si>
  <si>
    <t xml:space="preserve">Erpobdellidae</t>
  </si>
  <si>
    <t xml:space="preserve">Diura</t>
  </si>
  <si>
    <t xml:space="preserve">Glossiphoniidae</t>
  </si>
  <si>
    <t xml:space="preserve">Dixidae</t>
  </si>
  <si>
    <t xml:space="preserve">Planariidae</t>
  </si>
  <si>
    <t xml:space="preserve">Dolichopodidae</t>
  </si>
  <si>
    <t xml:space="preserve">OLIGOCHETES=Oligochaeta</t>
  </si>
  <si>
    <t xml:space="preserve">Donacia</t>
  </si>
  <si>
    <t xml:space="preserve">NEMATODES=Nematoda</t>
  </si>
  <si>
    <t xml:space="preserve">Dreissena</t>
  </si>
  <si>
    <t xml:space="preserve">HYDRACARIENS=Hydracari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4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24290</v>
      </c>
      <c r="H23" s="46" t="n">
        <v>2126399</v>
      </c>
      <c r="I23" s="46" t="n">
        <v>300</v>
      </c>
      <c r="J23" s="46" t="s">
        <v>34</v>
      </c>
      <c r="K23" s="48" t="n">
        <v>724264</v>
      </c>
      <c r="L23" s="48" t="n">
        <v>2126404</v>
      </c>
      <c r="M23" s="48" t="n">
        <v>724318</v>
      </c>
      <c r="N23" s="48" t="n">
        <v>2126396</v>
      </c>
      <c r="O23" s="48" t="n">
        <v>5.5</v>
      </c>
      <c r="P23" s="48" t="n">
        <v>5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14500</v>
      </c>
      <c r="B39" s="69" t="str">
        <f aca="false">C23</f>
        <v>Teyssonne</v>
      </c>
      <c r="C39" s="46" t="s">
        <v>115</v>
      </c>
      <c r="D39" s="70" t="n">
        <v>39686</v>
      </c>
      <c r="E39" s="48" t="n">
        <v>4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14500</v>
      </c>
      <c r="B40" s="74" t="str">
        <f aca="false">+B$39</f>
        <v>Teyssonne</v>
      </c>
      <c r="C40" s="74" t="str">
        <f aca="false">+C$39</f>
        <v>Teyssonne à Saint Forgeux</v>
      </c>
      <c r="D40" s="75" t="n">
        <f aca="false">+D$39</f>
        <v>39686</v>
      </c>
      <c r="E40" s="74" t="n">
        <f aca="false">+I$23</f>
        <v>30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14500</v>
      </c>
      <c r="B41" s="74" t="str">
        <f aca="false">+B$39</f>
        <v>Teyssonne</v>
      </c>
      <c r="C41" s="74" t="str">
        <f aca="false">+C$39</f>
        <v>Teyssonne à Saint Forgeux</v>
      </c>
      <c r="D41" s="75" t="n">
        <f aca="false">+D$39</f>
        <v>39686</v>
      </c>
      <c r="E41" s="74" t="n">
        <f aca="false">+I$23</f>
        <v>30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14500</v>
      </c>
      <c r="B42" s="74" t="str">
        <f aca="false">+B$39</f>
        <v>Teyssonne</v>
      </c>
      <c r="C42" s="74" t="str">
        <f aca="false">+C$39</f>
        <v>Teyssonne à Saint Forgeux</v>
      </c>
      <c r="D42" s="75" t="n">
        <f aca="false">+D$39</f>
        <v>39686</v>
      </c>
      <c r="E42" s="74" t="n">
        <f aca="false">+I$23</f>
        <v>300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14500</v>
      </c>
      <c r="B43" s="74" t="str">
        <f aca="false">+B$39</f>
        <v>Teyssonne</v>
      </c>
      <c r="C43" s="74" t="str">
        <f aca="false">+C$39</f>
        <v>Teyssonne à Saint Forgeux</v>
      </c>
      <c r="D43" s="75" t="n">
        <f aca="false">+D$39</f>
        <v>39686</v>
      </c>
      <c r="E43" s="74" t="n">
        <f aca="false">+I$23</f>
        <v>300</v>
      </c>
      <c r="F43" s="71" t="s">
        <v>160</v>
      </c>
      <c r="G43" s="72" t="s">
        <v>42</v>
      </c>
      <c r="H43" s="73" t="n">
        <v>4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14500</v>
      </c>
      <c r="B44" s="74" t="str">
        <f aca="false">+B$39</f>
        <v>Teyssonne</v>
      </c>
      <c r="C44" s="74" t="str">
        <f aca="false">+C$39</f>
        <v>Teyssonne à Saint Forgeux</v>
      </c>
      <c r="D44" s="75" t="n">
        <f aca="false">+D$39</f>
        <v>39686</v>
      </c>
      <c r="E44" s="74" t="n">
        <f aca="false">+I$23</f>
        <v>300</v>
      </c>
      <c r="F44" s="71" t="s">
        <v>162</v>
      </c>
      <c r="G44" s="72" t="s">
        <v>49</v>
      </c>
      <c r="H44" s="73" t="n">
        <v>0.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14500</v>
      </c>
      <c r="B45" s="74" t="str">
        <f aca="false">+B$39</f>
        <v>Teyssonne</v>
      </c>
      <c r="C45" s="74" t="str">
        <f aca="false">+C$39</f>
        <v>Teyssonne à Saint Forgeux</v>
      </c>
      <c r="D45" s="75" t="n">
        <f aca="false">+D$39</f>
        <v>39686</v>
      </c>
      <c r="E45" s="74" t="n">
        <f aca="false">+I$23</f>
        <v>300</v>
      </c>
      <c r="F45" s="71" t="s">
        <v>164</v>
      </c>
      <c r="G45" s="72" t="s">
        <v>55</v>
      </c>
      <c r="H45" s="73" t="n">
        <v>3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14500</v>
      </c>
      <c r="B46" s="74" t="str">
        <f aca="false">+B$39</f>
        <v>Teyssonne</v>
      </c>
      <c r="C46" s="74" t="str">
        <f aca="false">+C$39</f>
        <v>Teyssonne à Saint Forgeux</v>
      </c>
      <c r="D46" s="75" t="n">
        <f aca="false">+D$39</f>
        <v>39686</v>
      </c>
      <c r="E46" s="74" t="n">
        <f aca="false">+I$23</f>
        <v>30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14500</v>
      </c>
      <c r="B47" s="74" t="str">
        <f aca="false">+B$39</f>
        <v>Teyssonne</v>
      </c>
      <c r="C47" s="74" t="str">
        <f aca="false">+C$39</f>
        <v>Teyssonne à Saint Forgeux</v>
      </c>
      <c r="D47" s="75" t="n">
        <f aca="false">+D$39</f>
        <v>39686</v>
      </c>
      <c r="E47" s="74" t="n">
        <f aca="false">+I$23</f>
        <v>300</v>
      </c>
      <c r="F47" s="71" t="s">
        <v>168</v>
      </c>
      <c r="G47" s="72" t="s">
        <v>65</v>
      </c>
      <c r="H47" s="73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14500</v>
      </c>
      <c r="B48" s="74" t="str">
        <f aca="false">+B$39</f>
        <v>Teyssonne</v>
      </c>
      <c r="C48" s="74" t="str">
        <f aca="false">+C$39</f>
        <v>Teyssonne à Saint Forgeux</v>
      </c>
      <c r="D48" s="75" t="n">
        <f aca="false">+D$39</f>
        <v>39686</v>
      </c>
      <c r="E48" s="74" t="n">
        <f aca="false">+I$23</f>
        <v>300</v>
      </c>
      <c r="F48" s="71" t="s">
        <v>170</v>
      </c>
      <c r="G48" s="72" t="s">
        <v>69</v>
      </c>
      <c r="H48" s="73" t="n">
        <v>55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14500</v>
      </c>
      <c r="B49" s="74" t="str">
        <f aca="false">+B$39</f>
        <v>Teyssonne</v>
      </c>
      <c r="C49" s="74" t="str">
        <f aca="false">+C$39</f>
        <v>Teyssonne à Saint Forgeux</v>
      </c>
      <c r="D49" s="75" t="n">
        <f aca="false">+D$39</f>
        <v>39686</v>
      </c>
      <c r="E49" s="74" t="n">
        <f aca="false">+I$23</f>
        <v>30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14500</v>
      </c>
      <c r="B50" s="74" t="str">
        <f aca="false">+B$39</f>
        <v>Teyssonne</v>
      </c>
      <c r="C50" s="74" t="str">
        <f aca="false">+C$39</f>
        <v>Teyssonne à Saint Forgeux</v>
      </c>
      <c r="D50" s="75" t="n">
        <f aca="false">+D$39</f>
        <v>39686</v>
      </c>
      <c r="E50" s="74" t="n">
        <f aca="false">+I$23</f>
        <v>300</v>
      </c>
      <c r="F50" s="71" t="s">
        <v>174</v>
      </c>
      <c r="G50" s="72" t="s">
        <v>79</v>
      </c>
      <c r="H50" s="73"/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14500</v>
      </c>
      <c r="B66" s="92" t="n">
        <f aca="false">D39</f>
        <v>39686</v>
      </c>
      <c r="C66" s="93" t="s">
        <v>219</v>
      </c>
      <c r="D66" s="94" t="s">
        <v>35</v>
      </c>
      <c r="E66" s="94" t="s">
        <v>36</v>
      </c>
      <c r="F66" s="95" t="s">
        <v>13</v>
      </c>
      <c r="G66" s="73" t="n">
        <v>5</v>
      </c>
      <c r="H66" s="73" t="n">
        <v>1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14500</v>
      </c>
      <c r="B67" s="97" t="n">
        <f aca="false">+B$66</f>
        <v>39686</v>
      </c>
      <c r="C67" s="93" t="s">
        <v>221</v>
      </c>
      <c r="D67" s="95" t="s">
        <v>65</v>
      </c>
      <c r="E67" s="95" t="s">
        <v>36</v>
      </c>
      <c r="F67" s="95" t="s">
        <v>13</v>
      </c>
      <c r="G67" s="73" t="n">
        <v>20</v>
      </c>
      <c r="H67" s="73" t="n">
        <v>0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14500</v>
      </c>
      <c r="B68" s="97" t="n">
        <f aca="false">+B$66</f>
        <v>39686</v>
      </c>
      <c r="C68" s="93" t="s">
        <v>223</v>
      </c>
      <c r="D68" s="95" t="s">
        <v>49</v>
      </c>
      <c r="E68" s="95" t="s">
        <v>12</v>
      </c>
      <c r="F68" s="95" t="s">
        <v>13</v>
      </c>
      <c r="G68" s="73" t="n">
        <v>20</v>
      </c>
      <c r="H68" s="73" t="n">
        <v>2</v>
      </c>
      <c r="I68" s="73" t="s">
        <v>10</v>
      </c>
      <c r="J68" s="73" t="s">
        <v>224</v>
      </c>
      <c r="K68" s="73" t="n">
        <v>5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14500</v>
      </c>
      <c r="B69" s="97" t="n">
        <f aca="false">+B$66</f>
        <v>39686</v>
      </c>
      <c r="C69" s="93" t="s">
        <v>226</v>
      </c>
      <c r="D69" s="95" t="s">
        <v>55</v>
      </c>
      <c r="E69" s="95" t="s">
        <v>12</v>
      </c>
      <c r="F69" s="95" t="s">
        <v>13</v>
      </c>
      <c r="G69" s="73" t="n">
        <v>15</v>
      </c>
      <c r="H69" s="73" t="n">
        <v>1</v>
      </c>
      <c r="I69" s="73" t="s">
        <v>18</v>
      </c>
      <c r="J69" s="73"/>
      <c r="K69" s="73"/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14500</v>
      </c>
      <c r="B70" s="97" t="n">
        <f aca="false">+B$66</f>
        <v>39686</v>
      </c>
      <c r="C70" s="93" t="s">
        <v>228</v>
      </c>
      <c r="D70" s="95" t="s">
        <v>42</v>
      </c>
      <c r="E70" s="95" t="s">
        <v>12</v>
      </c>
      <c r="F70" s="95" t="s">
        <v>29</v>
      </c>
      <c r="G70" s="73" t="n">
        <v>10</v>
      </c>
      <c r="H70" s="73" t="n">
        <v>2</v>
      </c>
      <c r="I70" s="73" t="s">
        <v>10</v>
      </c>
      <c r="J70" s="73" t="s">
        <v>224</v>
      </c>
      <c r="K70" s="73" t="n">
        <v>5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14500</v>
      </c>
      <c r="B71" s="97" t="n">
        <f aca="false">+B$66</f>
        <v>39686</v>
      </c>
      <c r="C71" s="93" t="s">
        <v>230</v>
      </c>
      <c r="D71" s="95" t="s">
        <v>42</v>
      </c>
      <c r="E71" s="95" t="s">
        <v>36</v>
      </c>
      <c r="F71" s="95" t="s">
        <v>29</v>
      </c>
      <c r="G71" s="73" t="n">
        <v>10</v>
      </c>
      <c r="H71" s="73" t="n">
        <v>2</v>
      </c>
      <c r="I71" s="73" t="s">
        <v>10</v>
      </c>
      <c r="J71" s="73" t="s">
        <v>224</v>
      </c>
      <c r="K71" s="73" t="n">
        <v>5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14500</v>
      </c>
      <c r="B72" s="97" t="n">
        <f aca="false">+B$66</f>
        <v>39686</v>
      </c>
      <c r="C72" s="93" t="s">
        <v>232</v>
      </c>
      <c r="D72" s="95" t="s">
        <v>69</v>
      </c>
      <c r="E72" s="95" t="s">
        <v>12</v>
      </c>
      <c r="F72" s="95" t="s">
        <v>29</v>
      </c>
      <c r="G72" s="73" t="n">
        <v>10</v>
      </c>
      <c r="H72" s="73" t="n">
        <v>0</v>
      </c>
      <c r="I72" s="73" t="s">
        <v>18</v>
      </c>
      <c r="J72" s="73" t="n">
        <v>0</v>
      </c>
      <c r="K72" s="73" t="n">
        <v>0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14500</v>
      </c>
      <c r="B73" s="97" t="n">
        <f aca="false">+B$66</f>
        <v>39686</v>
      </c>
      <c r="C73" s="93" t="s">
        <v>234</v>
      </c>
      <c r="D73" s="95" t="s">
        <v>69</v>
      </c>
      <c r="E73" s="95" t="s">
        <v>12</v>
      </c>
      <c r="F73" s="95" t="s">
        <v>29</v>
      </c>
      <c r="G73" s="73" t="n">
        <v>10</v>
      </c>
      <c r="H73" s="73" t="n">
        <v>1</v>
      </c>
      <c r="I73" s="73" t="s">
        <v>18</v>
      </c>
      <c r="J73" s="73"/>
      <c r="K73" s="73"/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14500</v>
      </c>
      <c r="B74" s="97" t="n">
        <f aca="false">+B$66</f>
        <v>39686</v>
      </c>
      <c r="C74" s="93" t="s">
        <v>236</v>
      </c>
      <c r="D74" s="95" t="s">
        <v>69</v>
      </c>
      <c r="E74" s="95" t="s">
        <v>36</v>
      </c>
      <c r="F74" s="95" t="s">
        <v>21</v>
      </c>
      <c r="G74" s="73" t="n">
        <v>10</v>
      </c>
      <c r="H74" s="73" t="n">
        <v>1</v>
      </c>
      <c r="I74" s="73" t="s">
        <v>18</v>
      </c>
      <c r="J74" s="73" t="n">
        <v>0</v>
      </c>
      <c r="K74" s="73" t="n">
        <v>0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14500</v>
      </c>
      <c r="B75" s="97" t="n">
        <f aca="false">+B$66</f>
        <v>39686</v>
      </c>
      <c r="C75" s="93" t="s">
        <v>238</v>
      </c>
      <c r="D75" s="95" t="s">
        <v>69</v>
      </c>
      <c r="E75" s="95" t="s">
        <v>12</v>
      </c>
      <c r="F75" s="95" t="s">
        <v>21</v>
      </c>
      <c r="G75" s="73" t="n">
        <v>10</v>
      </c>
      <c r="H75" s="73" t="n">
        <v>0</v>
      </c>
      <c r="I75" s="73" t="s">
        <v>18</v>
      </c>
      <c r="J75" s="73" t="n">
        <v>0</v>
      </c>
      <c r="K75" s="73" t="n">
        <v>0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14500</v>
      </c>
      <c r="B76" s="97" t="n">
        <f aca="false">+B$66</f>
        <v>39686</v>
      </c>
      <c r="C76" s="93" t="s">
        <v>240</v>
      </c>
      <c r="D76" s="95" t="s">
        <v>42</v>
      </c>
      <c r="E76" s="95" t="s">
        <v>20</v>
      </c>
      <c r="F76" s="95" t="s">
        <v>21</v>
      </c>
      <c r="G76" s="73" t="n">
        <v>8</v>
      </c>
      <c r="H76" s="73" t="n">
        <v>1</v>
      </c>
      <c r="I76" s="73" t="s">
        <v>10</v>
      </c>
      <c r="J76" s="73" t="s">
        <v>224</v>
      </c>
      <c r="K76" s="73" t="n">
        <v>5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14500</v>
      </c>
      <c r="B77" s="97" t="n">
        <f aca="false">+B$66</f>
        <v>39686</v>
      </c>
      <c r="C77" s="93" t="s">
        <v>242</v>
      </c>
      <c r="D77" s="95" t="s">
        <v>69</v>
      </c>
      <c r="E77" s="95" t="s">
        <v>20</v>
      </c>
      <c r="F77" s="95" t="s">
        <v>21</v>
      </c>
      <c r="G77" s="73" t="n">
        <v>8</v>
      </c>
      <c r="H77" s="73" t="n">
        <v>0</v>
      </c>
      <c r="I77" s="73" t="s">
        <v>18</v>
      </c>
      <c r="J77" s="73" t="n">
        <v>0</v>
      </c>
      <c r="K77" s="73" t="n">
        <v>0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14500</v>
      </c>
      <c r="B88" s="92" t="n">
        <f aca="false">B66</f>
        <v>39686</v>
      </c>
      <c r="C88" s="73" t="s">
        <v>274</v>
      </c>
      <c r="D88" s="104" t="n">
        <f aca="false">IF(C88="","",VLOOKUP(C88,Liste,2))</f>
        <v>67</v>
      </c>
      <c r="E88" s="73" t="n">
        <v>2</v>
      </c>
      <c r="F88" s="73" t="n">
        <v>2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14500</v>
      </c>
      <c r="B89" s="97" t="n">
        <f aca="false">+B$88</f>
        <v>39686</v>
      </c>
      <c r="C89" s="73" t="s">
        <v>276</v>
      </c>
      <c r="D89" s="104" t="n">
        <f aca="false">IF(C89="","",VLOOKUP(C89,Liste,2))</f>
        <v>69</v>
      </c>
      <c r="E89" s="73" t="n">
        <v>23</v>
      </c>
      <c r="F89" s="73" t="n">
        <v>144</v>
      </c>
      <c r="G89" s="73" t="n">
        <v>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14500</v>
      </c>
      <c r="B90" s="97" t="n">
        <f aca="false">+B$88</f>
        <v>39686</v>
      </c>
      <c r="C90" s="73" t="s">
        <v>278</v>
      </c>
      <c r="D90" s="104" t="n">
        <f aca="false">IF(C90="","",VLOOKUP(C90,Liste,2))</f>
        <v>26</v>
      </c>
      <c r="E90" s="73" t="n">
        <v>182</v>
      </c>
      <c r="F90" s="73" t="n">
        <v>2</v>
      </c>
      <c r="G90" s="73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14500</v>
      </c>
      <c r="B91" s="97" t="n">
        <f aca="false">+B$88</f>
        <v>39686</v>
      </c>
      <c r="C91" s="73" t="s">
        <v>280</v>
      </c>
      <c r="D91" s="104" t="n">
        <f aca="false">IF(C91="","",VLOOKUP(C91,Liste,2))</f>
        <v>127</v>
      </c>
      <c r="E91" s="73" t="n">
        <v>1</v>
      </c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14500</v>
      </c>
      <c r="B92" s="97" t="n">
        <f aca="false">+B$88</f>
        <v>39686</v>
      </c>
      <c r="C92" s="73" t="s">
        <v>181</v>
      </c>
      <c r="D92" s="104" t="n">
        <f aca="false">IF(C92="","",VLOOKUP(C92,Liste,2))</f>
        <v>329</v>
      </c>
      <c r="E92" s="73" t="n">
        <v>21</v>
      </c>
      <c r="F92" s="73" t="n">
        <v>8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14500</v>
      </c>
      <c r="B93" s="97" t="n">
        <f aca="false">+B$88</f>
        <v>39686</v>
      </c>
      <c r="C93" s="73" t="s">
        <v>283</v>
      </c>
      <c r="D93" s="104" t="n">
        <f aca="false">IF(C93="","",VLOOKUP(C93,Liste,2))</f>
        <v>287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14500</v>
      </c>
      <c r="B94" s="97" t="n">
        <f aca="false">+B$88</f>
        <v>39686</v>
      </c>
      <c r="C94" s="73" t="s">
        <v>285</v>
      </c>
      <c r="D94" s="104" t="n">
        <f aca="false">IF(C94="","",VLOOKUP(C94,Liste,2))</f>
        <v>292</v>
      </c>
      <c r="E94" s="73"/>
      <c r="F94" s="73" t="n">
        <v>8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14500</v>
      </c>
      <c r="B95" s="97" t="n">
        <f aca="false">+B$88</f>
        <v>39686</v>
      </c>
      <c r="C95" s="73" t="s">
        <v>287</v>
      </c>
      <c r="D95" s="104" t="n">
        <f aca="false">IF(C95="","",VLOOKUP(C95,Liste,2))</f>
        <v>212</v>
      </c>
      <c r="E95" s="73" t="n">
        <v>8</v>
      </c>
      <c r="F95" s="73" t="n">
        <v>54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14500</v>
      </c>
      <c r="B96" s="97" t="n">
        <f aca="false">+B$88</f>
        <v>39686</v>
      </c>
      <c r="C96" s="73" t="s">
        <v>289</v>
      </c>
      <c r="D96" s="104" t="n">
        <f aca="false">IF(C96="","",VLOOKUP(C96,Liste,2))</f>
        <v>200</v>
      </c>
      <c r="E96" s="73"/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14500</v>
      </c>
      <c r="B97" s="97" t="n">
        <f aca="false">+B$88</f>
        <v>39686</v>
      </c>
      <c r="C97" s="73" t="s">
        <v>155</v>
      </c>
      <c r="D97" s="104" t="n">
        <f aca="false">IF(C97="","",VLOOKUP(C97,Liste,2))</f>
        <v>311</v>
      </c>
      <c r="E97" s="73"/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14500</v>
      </c>
      <c r="B98" s="97" t="n">
        <f aca="false">+B$88</f>
        <v>39686</v>
      </c>
      <c r="C98" s="73" t="s">
        <v>292</v>
      </c>
      <c r="D98" s="104" t="n">
        <f aca="false">IF(C98="","",VLOOKUP(C98,Liste,2))</f>
        <v>312</v>
      </c>
      <c r="E98" s="73" t="n">
        <v>12</v>
      </c>
      <c r="F98" s="73" t="n">
        <v>5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14500</v>
      </c>
      <c r="B99" s="97" t="n">
        <f aca="false">+B$88</f>
        <v>39686</v>
      </c>
      <c r="C99" s="73" t="s">
        <v>294</v>
      </c>
      <c r="D99" s="104" t="n">
        <f aca="false">IF(C99="","",VLOOKUP(C99,Liste,2))</f>
        <v>317</v>
      </c>
      <c r="E99" s="73" t="n">
        <v>22</v>
      </c>
      <c r="F99" s="73" t="n">
        <v>1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4014500</v>
      </c>
      <c r="B100" s="97" t="n">
        <f aca="false">+B$88</f>
        <v>39686</v>
      </c>
      <c r="C100" s="73" t="s">
        <v>296</v>
      </c>
      <c r="D100" s="104" t="n">
        <f aca="false">IF(C100="","",VLOOKUP(C100,Liste,2))</f>
        <v>3163</v>
      </c>
      <c r="E100" s="73" t="n">
        <v>16</v>
      </c>
      <c r="F100" s="73" t="n">
        <v>28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4014500</v>
      </c>
      <c r="B101" s="97" t="n">
        <f aca="false">+B$88</f>
        <v>39686</v>
      </c>
      <c r="C101" s="73" t="s">
        <v>298</v>
      </c>
      <c r="D101" s="104" t="n">
        <f aca="false">IF(C101="","",VLOOKUP(C101,Liste,2))</f>
        <v>223</v>
      </c>
      <c r="E101" s="73" t="n">
        <v>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4014500</v>
      </c>
      <c r="B102" s="97" t="n">
        <f aca="false">+B$88</f>
        <v>39686</v>
      </c>
      <c r="C102" s="73" t="s">
        <v>300</v>
      </c>
      <c r="D102" s="104" t="n">
        <f aca="false">IF(C102="","",VLOOKUP(C102,Liste,2))</f>
        <v>22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14500</v>
      </c>
      <c r="B103" s="97" t="n">
        <f aca="false">+B$88</f>
        <v>39686</v>
      </c>
      <c r="C103" s="73" t="s">
        <v>302</v>
      </c>
      <c r="D103" s="104" t="n">
        <f aca="false">IF(C103="","",VLOOKUP(C103,Liste,2))</f>
        <v>183</v>
      </c>
      <c r="E103" s="73"/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4014500</v>
      </c>
      <c r="B104" s="97" t="n">
        <f aca="false">+B$88</f>
        <v>39686</v>
      </c>
      <c r="C104" s="73" t="s">
        <v>304</v>
      </c>
      <c r="D104" s="104" t="n">
        <f aca="false">IF(C104="","",VLOOKUP(C104,Liste,2))</f>
        <v>321</v>
      </c>
      <c r="E104" s="73" t="n">
        <v>14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5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4014500</v>
      </c>
      <c r="B105" s="97" t="n">
        <f aca="false">+B$88</f>
        <v>39686</v>
      </c>
      <c r="C105" s="73" t="s">
        <v>306</v>
      </c>
      <c r="D105" s="104" t="n">
        <f aca="false">IF(C105="","",VLOOKUP(C105,Liste,2))</f>
        <v>325</v>
      </c>
      <c r="E105" s="73" t="n">
        <v>5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4014500</v>
      </c>
      <c r="B106" s="97" t="n">
        <f aca="false">+B$88</f>
        <v>39686</v>
      </c>
      <c r="C106" s="73" t="s">
        <v>165</v>
      </c>
      <c r="D106" s="104" t="n">
        <f aca="false">IF(C106="","",VLOOKUP(C106,Liste,2))</f>
        <v>363</v>
      </c>
      <c r="E106" s="73" t="n">
        <v>4</v>
      </c>
      <c r="F106" s="73" t="n">
        <v>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4014500</v>
      </c>
      <c r="B107" s="97" t="n">
        <f aca="false">+B$88</f>
        <v>39686</v>
      </c>
      <c r="C107" s="73" t="s">
        <v>167</v>
      </c>
      <c r="D107" s="104" t="n">
        <f aca="false">IF(C107="","",VLOOKUP(C107,Liste,2))</f>
        <v>364</v>
      </c>
      <c r="E107" s="73"/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14500</v>
      </c>
      <c r="B108" s="97" t="n">
        <f aca="false">+B$88</f>
        <v>39686</v>
      </c>
      <c r="C108" s="73" t="s">
        <v>241</v>
      </c>
      <c r="D108" s="104" t="n">
        <f aca="false">IF(C108="","",VLOOKUP(C108,Liste,2))</f>
        <v>457</v>
      </c>
      <c r="E108" s="73" t="n">
        <v>15</v>
      </c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4014500</v>
      </c>
      <c r="B109" s="97" t="n">
        <f aca="false">+B$88</f>
        <v>39686</v>
      </c>
      <c r="C109" s="73" t="s">
        <v>311</v>
      </c>
      <c r="D109" s="104" t="n">
        <f aca="false">IF(C109="","",VLOOKUP(C109,Liste,2))</f>
        <v>450</v>
      </c>
      <c r="E109" s="73" t="n">
        <v>1</v>
      </c>
      <c r="F109" s="73" t="n">
        <v>7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4014500</v>
      </c>
      <c r="B110" s="97" t="n">
        <f aca="false">+B$88</f>
        <v>39686</v>
      </c>
      <c r="C110" s="73" t="s">
        <v>313</v>
      </c>
      <c r="D110" s="104" t="n">
        <f aca="false">IF(C110="","",VLOOKUP(C110,Liste,2))</f>
        <v>502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4014500</v>
      </c>
      <c r="B111" s="97" t="n">
        <f aca="false">+B$88</f>
        <v>39686</v>
      </c>
      <c r="C111" s="73" t="s">
        <v>315</v>
      </c>
      <c r="D111" s="104" t="n">
        <f aca="false">IF(C111="","",VLOOKUP(C111,Liste,2))</f>
        <v>399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4014500</v>
      </c>
      <c r="B112" s="97" t="n">
        <f aca="false">+B$88</f>
        <v>39686</v>
      </c>
      <c r="C112" s="73" t="s">
        <v>317</v>
      </c>
      <c r="D112" s="104" t="n">
        <f aca="false">IF(C112="","",VLOOKUP(C112,Liste,2))</f>
        <v>421</v>
      </c>
      <c r="E112" s="73"/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4014500</v>
      </c>
      <c r="B113" s="97" t="n">
        <f aca="false">+B$88</f>
        <v>39686</v>
      </c>
      <c r="C113" s="73" t="s">
        <v>319</v>
      </c>
      <c r="D113" s="104" t="n">
        <f aca="false">IF(C113="","",VLOOKUP(C113,Liste,2))</f>
        <v>473</v>
      </c>
      <c r="E113" s="73" t="n">
        <v>59</v>
      </c>
      <c r="F113" s="73" t="n">
        <v>2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4014500</v>
      </c>
      <c r="B114" s="97" t="n">
        <f aca="false">+B$88</f>
        <v>39686</v>
      </c>
      <c r="C114" s="73" t="s">
        <v>321</v>
      </c>
      <c r="D114" s="104" t="n">
        <f aca="false">IF(C114="","",VLOOKUP(C114,Liste,2))</f>
        <v>611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4014500</v>
      </c>
      <c r="B115" s="97" t="n">
        <f aca="false">+B$88</f>
        <v>39686</v>
      </c>
      <c r="C115" s="73" t="s">
        <v>323</v>
      </c>
      <c r="D115" s="104" t="n">
        <f aca="false">IF(C115="","",VLOOKUP(C115,Liste,2))</f>
        <v>2395</v>
      </c>
      <c r="E115" s="73" t="n">
        <v>1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4014500</v>
      </c>
      <c r="B116" s="97" t="n">
        <f aca="false">+B$88</f>
        <v>39686</v>
      </c>
      <c r="C116" s="73" t="s">
        <v>325</v>
      </c>
      <c r="D116" s="104" t="n">
        <f aca="false">IF(C116="","",VLOOKUP(C116,Liste,2))</f>
        <v>620</v>
      </c>
      <c r="E116" s="73" t="n">
        <v>12</v>
      </c>
      <c r="F116" s="73" t="n">
        <v>44</v>
      </c>
      <c r="G116" s="73" t="n">
        <v>1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4014500</v>
      </c>
      <c r="B117" s="97" t="n">
        <f aca="false">+B$88</f>
        <v>39686</v>
      </c>
      <c r="C117" s="73" t="s">
        <v>327</v>
      </c>
      <c r="D117" s="104" t="n">
        <f aca="false">IF(C117="","",VLOOKUP(C117,Liste,2))</f>
        <v>618</v>
      </c>
      <c r="E117" s="73" t="n">
        <v>1</v>
      </c>
      <c r="F117" s="73" t="n">
        <v>8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4014500</v>
      </c>
      <c r="B118" s="97" t="n">
        <f aca="false">+B$88</f>
        <v>39686</v>
      </c>
      <c r="C118" s="73" t="s">
        <v>329</v>
      </c>
      <c r="D118" s="104" t="n">
        <f aca="false">IF(C118="","",VLOOKUP(C118,Liste,2))</f>
        <v>619</v>
      </c>
      <c r="E118" s="73" t="n">
        <v>10</v>
      </c>
      <c r="F118" s="73" t="n">
        <v>22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4014500</v>
      </c>
      <c r="B119" s="97" t="n">
        <f aca="false">+B$88</f>
        <v>39686</v>
      </c>
      <c r="C119" s="73" t="s">
        <v>331</v>
      </c>
      <c r="D119" s="104" t="n">
        <f aca="false">IF(C119="","",VLOOKUP(C119,Liste,2))</f>
        <v>623</v>
      </c>
      <c r="E119" s="73"/>
      <c r="F119" s="73" t="n">
        <v>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4014500</v>
      </c>
      <c r="B120" s="97" t="n">
        <f aca="false">+B$88</f>
        <v>39686</v>
      </c>
      <c r="C120" s="73" t="s">
        <v>333</v>
      </c>
      <c r="D120" s="104" t="n">
        <f aca="false">IF(C120="","",VLOOKUP(C120,Liste,2))</f>
        <v>622</v>
      </c>
      <c r="E120" s="73" t="n">
        <v>94</v>
      </c>
      <c r="F120" s="73" t="n">
        <v>22</v>
      </c>
      <c r="G120" s="73" t="n">
        <v>2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4014500</v>
      </c>
      <c r="B121" s="97" t="n">
        <f aca="false">+B$88</f>
        <v>39686</v>
      </c>
      <c r="C121" s="73" t="s">
        <v>335</v>
      </c>
      <c r="D121" s="104" t="n">
        <f aca="false">IF(C121="","",VLOOKUP(C121,Liste,2))</f>
        <v>608</v>
      </c>
      <c r="E121" s="73" t="n">
        <v>3</v>
      </c>
      <c r="F121" s="73" t="n">
        <v>16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4014500</v>
      </c>
      <c r="B122" s="97" t="n">
        <f aca="false">+B$88</f>
        <v>39686</v>
      </c>
      <c r="C122" s="73" t="s">
        <v>153</v>
      </c>
      <c r="D122" s="104" t="n">
        <f aca="false">IF(C122="","",VLOOKUP(C122,Liste,2))</f>
        <v>838</v>
      </c>
      <c r="E122" s="73" t="n">
        <v>8</v>
      </c>
      <c r="F122" s="73" t="n">
        <v>3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4014500</v>
      </c>
      <c r="B123" s="97" t="n">
        <f aca="false">+B$88</f>
        <v>39686</v>
      </c>
      <c r="C123" s="73" t="s">
        <v>279</v>
      </c>
      <c r="D123" s="104" t="n">
        <f aca="false">IF(C123="","",VLOOKUP(C123,Liste,2))</f>
        <v>819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4014500</v>
      </c>
      <c r="B124" s="97" t="n">
        <f aca="false">+B$88</f>
        <v>39686</v>
      </c>
      <c r="C124" s="73" t="s">
        <v>291</v>
      </c>
      <c r="D124" s="104" t="n">
        <f aca="false">IF(C124="","",VLOOKUP(C124,Liste,2))</f>
        <v>807</v>
      </c>
      <c r="E124" s="73" t="n">
        <v>874</v>
      </c>
      <c r="F124" s="73" t="n">
        <v>390</v>
      </c>
      <c r="G124" s="73" t="n">
        <v>29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4014500</v>
      </c>
      <c r="B125" s="97" t="n">
        <f aca="false">+B$88</f>
        <v>39686</v>
      </c>
      <c r="C125" s="73" t="s">
        <v>340</v>
      </c>
      <c r="D125" s="104" t="n">
        <f aca="false">IF(C125="","",VLOOKUP(C125,Liste,2))</f>
        <v>831</v>
      </c>
      <c r="E125" s="73" t="n">
        <v>6</v>
      </c>
      <c r="F125" s="73" t="n">
        <v>10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4014500</v>
      </c>
      <c r="B126" s="97" t="n">
        <f aca="false">+B$88</f>
        <v>39686</v>
      </c>
      <c r="C126" s="73" t="s">
        <v>342</v>
      </c>
      <c r="D126" s="104" t="n">
        <f aca="false">IF(C126="","",VLOOKUP(C126,Liste,2))</f>
        <v>757</v>
      </c>
      <c r="E126" s="73" t="n">
        <v>10</v>
      </c>
      <c r="F126" s="73" t="n">
        <v>102</v>
      </c>
      <c r="G126" s="73" t="n">
        <v>2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4014500</v>
      </c>
      <c r="B127" s="97" t="n">
        <f aca="false">+B$88</f>
        <v>39686</v>
      </c>
      <c r="C127" s="73" t="s">
        <v>344</v>
      </c>
      <c r="D127" s="104" t="n">
        <f aca="false">IF(C127="","",VLOOKUP(C127,Liste,2))</f>
        <v>783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4014500</v>
      </c>
      <c r="B128" s="97" t="n">
        <f aca="false">+B$88</f>
        <v>39686</v>
      </c>
      <c r="C128" s="73" t="s">
        <v>346</v>
      </c>
      <c r="D128" s="104" t="n">
        <f aca="false">IF(C128="","",VLOOKUP(C128,Liste,2))</f>
        <v>845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4014500</v>
      </c>
      <c r="B129" s="97" t="n">
        <f aca="false">+B$88</f>
        <v>39686</v>
      </c>
      <c r="C129" s="73" t="s">
        <v>348</v>
      </c>
      <c r="D129" s="104" t="n">
        <f aca="false">IF(C129="","",VLOOKUP(C129,Liste,2))</f>
        <v>801</v>
      </c>
      <c r="E129" s="73"/>
      <c r="F129" s="73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4014500</v>
      </c>
      <c r="B130" s="97" t="n">
        <f aca="false">+B$88</f>
        <v>39686</v>
      </c>
      <c r="C130" s="73" t="s">
        <v>350</v>
      </c>
      <c r="D130" s="104" t="n">
        <f aca="false">IF(C130="","",VLOOKUP(C130,Liste,2))</f>
        <v>837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4014500</v>
      </c>
      <c r="B131" s="97" t="n">
        <f aca="false">+B$88</f>
        <v>39686</v>
      </c>
      <c r="C131" s="73" t="s">
        <v>352</v>
      </c>
      <c r="D131" s="104" t="n">
        <f aca="false">IF(C131="","",VLOOKUP(C131,Liste,2))</f>
        <v>753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14500</v>
      </c>
      <c r="B132" s="97" t="n">
        <f aca="false">+B$88</f>
        <v>39686</v>
      </c>
      <c r="C132" s="73" t="s">
        <v>247</v>
      </c>
      <c r="D132" s="104" t="n">
        <f aca="false">IF(C132="","",VLOOKUP(C132,Liste,2))</f>
        <v>650</v>
      </c>
      <c r="E132" s="73" t="n">
        <v>34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4014500</v>
      </c>
      <c r="B133" s="97" t="n">
        <f aca="false">+B$88</f>
        <v>39686</v>
      </c>
      <c r="C133" s="73" t="s">
        <v>316</v>
      </c>
      <c r="D133" s="104" t="n">
        <f aca="false">IF(C133="","",VLOOKUP(C133,Liste,2))</f>
        <v>687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00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4014500</v>
      </c>
      <c r="B134" s="97" t="n">
        <f aca="false">+B$88</f>
        <v>39686</v>
      </c>
      <c r="C134" s="73" t="s">
        <v>355</v>
      </c>
      <c r="D134" s="104" t="n">
        <f aca="false">IF(C134="","",VLOOKUP(C134,Liste,2))</f>
        <v>679</v>
      </c>
      <c r="E134" s="73" t="n">
        <v>4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4014500</v>
      </c>
      <c r="B135" s="97" t="n">
        <f aca="false">+B$88</f>
        <v>39686</v>
      </c>
      <c r="C135" s="73" t="s">
        <v>357</v>
      </c>
      <c r="D135" s="104" t="n">
        <f aca="false">IF(C135="","",VLOOKUP(C135,Liste,2))</f>
        <v>68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8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4014500</v>
      </c>
      <c r="B136" s="97" t="n">
        <f aca="false">+B$88</f>
        <v>39686</v>
      </c>
      <c r="C136" s="73" t="s">
        <v>359</v>
      </c>
      <c r="D136" s="104" t="n">
        <f aca="false">IF(C136="","",VLOOKUP(C136,Liste,2))</f>
        <v>704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0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4014500</v>
      </c>
      <c r="B137" s="97" t="n">
        <f aca="false">+B$88</f>
        <v>39686</v>
      </c>
      <c r="C137" s="73" t="s">
        <v>146</v>
      </c>
      <c r="D137" s="104" t="n">
        <f aca="false">IF(C137="","",VLOOKUP(C137,Liste,2))</f>
        <v>880</v>
      </c>
      <c r="E137" s="73" t="n">
        <v>115</v>
      </c>
      <c r="F137" s="73" t="n">
        <v>8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1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4014500</v>
      </c>
      <c r="B138" s="97" t="n">
        <f aca="false">+B$88</f>
        <v>39686</v>
      </c>
      <c r="C138" s="73" t="s">
        <v>362</v>
      </c>
      <c r="D138" s="104" t="n">
        <f aca="false">IF(C138="","",VLOOKUP(C138,Liste,2))</f>
        <v>892</v>
      </c>
      <c r="E138" s="73" t="n">
        <v>40</v>
      </c>
      <c r="F138" s="73" t="n">
        <v>9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3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4014500</v>
      </c>
      <c r="B139" s="97" t="n">
        <f aca="false">+B$88</f>
        <v>39686</v>
      </c>
      <c r="C139" s="73" t="s">
        <v>364</v>
      </c>
      <c r="D139" s="104" t="n">
        <f aca="false">IF(C139="","",VLOOKUP(C139,Liste,2))</f>
        <v>1043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5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4014500</v>
      </c>
      <c r="B140" s="97" t="n">
        <f aca="false">+B$88</f>
        <v>39686</v>
      </c>
      <c r="C140" s="73" t="s">
        <v>107</v>
      </c>
      <c r="D140" s="104" t="n">
        <f aca="false">IF(C140="","",VLOOKUP(C140,Liste,2))</f>
        <v>1028</v>
      </c>
      <c r="E140" s="73" t="n">
        <v>3</v>
      </c>
      <c r="F140" s="73" t="n">
        <v>10</v>
      </c>
      <c r="G140" s="73" t="n">
        <v>2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4014500</v>
      </c>
      <c r="B141" s="97" t="n">
        <f aca="false">+B$88</f>
        <v>39686</v>
      </c>
      <c r="C141" s="73" t="s">
        <v>367</v>
      </c>
      <c r="D141" s="104" t="n">
        <f aca="false">IF(C141="","",VLOOKUP(C141,Liste,2))</f>
        <v>978</v>
      </c>
      <c r="E141" s="73" t="n">
        <v>1</v>
      </c>
      <c r="F141" s="73" t="n">
        <v>3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8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4014500</v>
      </c>
      <c r="B142" s="97" t="n">
        <f aca="false">+B$88</f>
        <v>39686</v>
      </c>
      <c r="C142" s="73" t="s">
        <v>369</v>
      </c>
      <c r="D142" s="104" t="n">
        <f aca="false">IF(C142="","",VLOOKUP(C142,Liste,2))</f>
        <v>1009</v>
      </c>
      <c r="E142" s="73"/>
      <c r="F142" s="73" t="n">
        <v>1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4014500</v>
      </c>
      <c r="B143" s="97" t="n">
        <f aca="false">+B$88</f>
        <v>39686</v>
      </c>
      <c r="C143" s="73" t="s">
        <v>371</v>
      </c>
      <c r="D143" s="104" t="n">
        <f aca="false">IF(C143="","",VLOOKUP(C143,Liste,2))</f>
        <v>928</v>
      </c>
      <c r="E143" s="73" t="n">
        <v>3</v>
      </c>
      <c r="F143" s="73" t="n">
        <v>2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2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4014500</v>
      </c>
      <c r="B144" s="97" t="n">
        <f aca="false">+B$88</f>
        <v>39686</v>
      </c>
      <c r="C144" s="73" t="s">
        <v>373</v>
      </c>
      <c r="D144" s="104" t="n">
        <f aca="false">IF(C144="","",VLOOKUP(C144,Liste,2))</f>
        <v>908</v>
      </c>
      <c r="E144" s="73" t="n">
        <v>2</v>
      </c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4014500</v>
      </c>
      <c r="B145" s="97" t="n">
        <f aca="false">+B$88</f>
        <v>39686</v>
      </c>
      <c r="C145" s="73" t="s">
        <v>375</v>
      </c>
      <c r="D145" s="104" t="n">
        <f aca="false">IF(C145="","",VLOOKUP(C145,Liste,2))</f>
        <v>1061</v>
      </c>
      <c r="E145" s="73"/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6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4014500</v>
      </c>
      <c r="B146" s="97" t="n">
        <f aca="false">+B$88</f>
        <v>39686</v>
      </c>
      <c r="C146" s="73" t="s">
        <v>377</v>
      </c>
      <c r="D146" s="104" t="n">
        <f aca="false">IF(C146="","",VLOOKUP(C146,Liste,2))</f>
        <v>933</v>
      </c>
      <c r="E146" s="73" t="n">
        <v>540</v>
      </c>
      <c r="F146" s="73" t="n">
        <v>330</v>
      </c>
      <c r="G146" s="73" t="n">
        <v>80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8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4014500</v>
      </c>
      <c r="B147" s="97" t="n">
        <f aca="false">+B$88</f>
        <v>39686</v>
      </c>
      <c r="C147" s="73" t="s">
        <v>379</v>
      </c>
      <c r="D147" s="104" t="n">
        <f aca="false">IF(C147="","",VLOOKUP(C147,Liste,2))</f>
        <v>1089</v>
      </c>
      <c r="E147" s="73" t="n">
        <v>2</v>
      </c>
      <c r="F147" s="73" t="n">
        <v>1</v>
      </c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80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4014500</v>
      </c>
      <c r="B148" s="97" t="n">
        <f aca="false">+B$88</f>
        <v>39686</v>
      </c>
      <c r="C148" s="73" t="s">
        <v>381</v>
      </c>
      <c r="D148" s="104" t="n">
        <f aca="false">IF(C148="","",VLOOKUP(C148,Liste,2))</f>
        <v>906</v>
      </c>
      <c r="E148" s="73" t="n">
        <v>15</v>
      </c>
      <c r="F148" s="73" t="n">
        <v>38</v>
      </c>
      <c r="G148" s="73" t="n">
        <v>1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82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4014500</v>
      </c>
      <c r="B149" s="97" t="n">
        <f aca="false">+B$88</f>
        <v>39686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83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4014500</v>
      </c>
      <c r="B150" s="97" t="n">
        <f aca="false">+B$88</f>
        <v>39686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84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4014500</v>
      </c>
      <c r="B151" s="97" t="n">
        <f aca="false">+B$88</f>
        <v>39686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85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4014500</v>
      </c>
      <c r="B152" s="97" t="n">
        <f aca="false">+B$88</f>
        <v>39686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86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4014500</v>
      </c>
      <c r="B153" s="97" t="n">
        <f aca="false">+B$88</f>
        <v>39686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25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4014500</v>
      </c>
      <c r="B154" s="97" t="n">
        <f aca="false">+B$88</f>
        <v>39686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87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4014500</v>
      </c>
      <c r="B155" s="97" t="n">
        <f aca="false">+B$88</f>
        <v>39686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17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4014500</v>
      </c>
      <c r="B156" s="97" t="n">
        <f aca="false">+B$88</f>
        <v>39686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88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4014500</v>
      </c>
      <c r="B157" s="97" t="n">
        <f aca="false">+B$88</f>
        <v>39686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9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4014500</v>
      </c>
      <c r="B158" s="97" t="n">
        <f aca="false">+B$88</f>
        <v>39686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90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4014500</v>
      </c>
      <c r="B159" s="97" t="n">
        <f aca="false">+B$88</f>
        <v>39686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91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4014500</v>
      </c>
      <c r="B160" s="97" t="n">
        <f aca="false">+B$88</f>
        <v>39686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92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4014500</v>
      </c>
      <c r="B161" s="97" t="n">
        <f aca="false">+B$88</f>
        <v>39686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27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4014500</v>
      </c>
      <c r="B162" s="97" t="n">
        <f aca="false">+B$88</f>
        <v>39686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93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4014500</v>
      </c>
      <c r="B163" s="97" t="n">
        <f aca="false">+B$88</f>
        <v>39686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40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4014500</v>
      </c>
      <c r="B164" s="97" t="n">
        <f aca="false">+B$88</f>
        <v>39686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94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4014500</v>
      </c>
      <c r="B165" s="97" t="n">
        <f aca="false">+B$88</f>
        <v>39686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95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4014500</v>
      </c>
      <c r="B166" s="97" t="n">
        <f aca="false">+B$88</f>
        <v>39686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96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4014500</v>
      </c>
      <c r="B167" s="97" t="n">
        <f aca="false">+B$88</f>
        <v>39686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13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4014500</v>
      </c>
      <c r="B168" s="97" t="n">
        <f aca="false">+B$88</f>
        <v>39686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11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4014500</v>
      </c>
      <c r="B169" s="97" t="n">
        <f aca="false">+B$88</f>
        <v>39686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97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4014500</v>
      </c>
      <c r="B170" s="97" t="n">
        <f aca="false">+B$88</f>
        <v>39686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8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4014500</v>
      </c>
      <c r="B171" s="97" t="n">
        <f aca="false">+B$88</f>
        <v>39686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9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4014500</v>
      </c>
      <c r="B172" s="97" t="n">
        <f aca="false">+B$88</f>
        <v>39686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400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4014500</v>
      </c>
      <c r="B173" s="97" t="n">
        <f aca="false">+B$88</f>
        <v>39686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401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4014500</v>
      </c>
      <c r="B174" s="97" t="n">
        <f aca="false">+B$88</f>
        <v>39686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402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4014500</v>
      </c>
      <c r="B175" s="97" t="n">
        <f aca="false">+B$88</f>
        <v>39686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403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4014500</v>
      </c>
      <c r="B176" s="97" t="n">
        <f aca="false">+B$88</f>
        <v>39686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04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4014500</v>
      </c>
      <c r="B177" s="97" t="n">
        <f aca="false">+B$88</f>
        <v>39686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05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4014500</v>
      </c>
      <c r="B178" s="97" t="n">
        <f aca="false">+B$88</f>
        <v>39686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06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4014500</v>
      </c>
      <c r="B179" s="97" t="n">
        <f aca="false">+B$88</f>
        <v>39686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71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4014500</v>
      </c>
      <c r="B180" s="97" t="n">
        <f aca="false">+B$88</f>
        <v>39686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7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4014500</v>
      </c>
      <c r="B181" s="97" t="n">
        <f aca="false">+B$88</f>
        <v>39686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29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4014500</v>
      </c>
      <c r="B182" s="97" t="n">
        <f aca="false">+B$88</f>
        <v>39686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8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4014500</v>
      </c>
      <c r="B183" s="97" t="n">
        <f aca="false">+B$88</f>
        <v>39686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274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4014500</v>
      </c>
      <c r="B184" s="97" t="n">
        <f aca="false">+B$88</f>
        <v>39686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9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4014500</v>
      </c>
      <c r="B185" s="97" t="n">
        <f aca="false">+B$88</f>
        <v>39686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10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4014500</v>
      </c>
      <c r="B186" s="97" t="n">
        <f aca="false">+B$88</f>
        <v>39686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11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4014500</v>
      </c>
      <c r="B187" s="97" t="n">
        <f aca="false">+B$88</f>
        <v>39686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12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4014500</v>
      </c>
      <c r="B188" s="97" t="n">
        <f aca="false">+B$88</f>
        <v>39686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13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4014500</v>
      </c>
      <c r="B189" s="97" t="n">
        <f aca="false">+B$88</f>
        <v>39686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4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4014500</v>
      </c>
      <c r="B190" s="97" t="n">
        <f aca="false">+B$88</f>
        <v>39686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62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4014500</v>
      </c>
      <c r="B191" s="97" t="n">
        <f aca="false">+B$88</f>
        <v>39686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5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4014500</v>
      </c>
      <c r="B192" s="97" t="n">
        <f aca="false">+B$88</f>
        <v>39686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16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4014500</v>
      </c>
      <c r="B193" s="97" t="n">
        <f aca="false">+B$88</f>
        <v>39686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7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4014500</v>
      </c>
      <c r="B194" s="97" t="n">
        <f aca="false">+B$88</f>
        <v>39686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373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4014500</v>
      </c>
      <c r="B195" s="97" t="n">
        <f aca="false">+B$88</f>
        <v>39686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18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4014500</v>
      </c>
      <c r="B196" s="97" t="n">
        <f aca="false">+B$88</f>
        <v>39686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9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4014500</v>
      </c>
      <c r="B197" s="97" t="n">
        <f aca="false">+B$88</f>
        <v>39686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283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4014500</v>
      </c>
      <c r="B198" s="97" t="n">
        <f aca="false">+B$88</f>
        <v>39686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20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4014500</v>
      </c>
      <c r="B199" s="97" t="n">
        <f aca="false">+B$88</f>
        <v>39686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21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4014500</v>
      </c>
      <c r="B200" s="97" t="n">
        <f aca="false">+B$88</f>
        <v>39686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355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4014500</v>
      </c>
      <c r="B201" s="97" t="n">
        <f aca="false">+B$88</f>
        <v>39686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22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4014500</v>
      </c>
      <c r="B202" s="97" t="n">
        <f aca="false">+B$88</f>
        <v>39686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23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4014500</v>
      </c>
      <c r="B203" s="97" t="n">
        <f aca="false">+B$88</f>
        <v>39686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24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4014500</v>
      </c>
      <c r="B204" s="97" t="n">
        <f aca="false">+B$88</f>
        <v>39686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25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4014500</v>
      </c>
      <c r="B205" s="97" t="n">
        <f aca="false">+B$88</f>
        <v>39686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6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4014500</v>
      </c>
      <c r="B206" s="97" t="n">
        <f aca="false">+B$88</f>
        <v>39686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7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4014500</v>
      </c>
      <c r="B207" s="97" t="n">
        <f aca="false">+B$88</f>
        <v>39686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28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4014500</v>
      </c>
      <c r="B208" s="97" t="n">
        <f aca="false">+B$88</f>
        <v>39686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9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4014500</v>
      </c>
      <c r="B209" s="97" t="n">
        <f aca="false">+B$88</f>
        <v>39686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30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4014500</v>
      </c>
      <c r="B210" s="97" t="n">
        <f aca="false">+B$88</f>
        <v>39686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31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4014500</v>
      </c>
      <c r="B211" s="97" t="n">
        <f aca="false">+B$88</f>
        <v>39686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32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4014500</v>
      </c>
      <c r="B212" s="97" t="n">
        <f aca="false">+B$88</f>
        <v>39686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33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4014500</v>
      </c>
      <c r="B213" s="97" t="n">
        <f aca="false">+B$88</f>
        <v>39686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321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4014500</v>
      </c>
      <c r="B214" s="97" t="n">
        <f aca="false">+B$88</f>
        <v>39686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34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4014500</v>
      </c>
      <c r="B215" s="97" t="n">
        <f aca="false">+B$88</f>
        <v>39686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35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4014500</v>
      </c>
      <c r="B216" s="97" t="n">
        <f aca="false">+B$88</f>
        <v>39686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6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4014500</v>
      </c>
      <c r="B217" s="97" t="n">
        <f aca="false">+B$88</f>
        <v>39686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37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4014500</v>
      </c>
      <c r="B218" s="97" t="n">
        <f aca="false">+B$88</f>
        <v>39686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8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4014500</v>
      </c>
      <c r="B219" s="97" t="n">
        <f aca="false">+B$88</f>
        <v>39686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9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4014500</v>
      </c>
      <c r="B220" s="97" t="n">
        <f aca="false">+B$88</f>
        <v>39686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40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4014500</v>
      </c>
      <c r="B221" s="97" t="n">
        <f aca="false">+B$88</f>
        <v>39686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41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4014500</v>
      </c>
      <c r="B222" s="97" t="n">
        <f aca="false">+B$88</f>
        <v>39686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42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4014500</v>
      </c>
      <c r="B223" s="97" t="n">
        <f aca="false">+B$88</f>
        <v>39686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43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4014500</v>
      </c>
      <c r="B224" s="97" t="n">
        <f aca="false">+B$88</f>
        <v>39686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315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4014500</v>
      </c>
      <c r="B225" s="97" t="n">
        <f aca="false">+B$88</f>
        <v>39686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4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4014500</v>
      </c>
      <c r="B226" s="97" t="n">
        <f aca="false">+B$88</f>
        <v>39686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5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4014500</v>
      </c>
      <c r="B227" s="97" t="n">
        <f aca="false">+B$88</f>
        <v>39686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6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4014500</v>
      </c>
      <c r="B228" s="97" t="n">
        <f aca="false">+B$88</f>
        <v>39686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7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4014500</v>
      </c>
      <c r="B229" s="97" t="n">
        <f aca="false">+B$88</f>
        <v>39686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8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4014500</v>
      </c>
      <c r="B230" s="97" t="n">
        <f aca="false">+B$88</f>
        <v>39686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9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4014500</v>
      </c>
      <c r="B231" s="97" t="n">
        <f aca="false">+B$88</f>
        <v>39686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50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4014500</v>
      </c>
      <c r="B232" s="97" t="n">
        <f aca="false">+B$88</f>
        <v>39686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81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4014500</v>
      </c>
      <c r="B233" s="97" t="n">
        <f aca="false">+B$88</f>
        <v>39686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35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4014500</v>
      </c>
      <c r="B234" s="97" t="n">
        <f aca="false">+B$88</f>
        <v>39686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51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4014500</v>
      </c>
      <c r="B235" s="97" t="n">
        <f aca="false">+B$88</f>
        <v>39686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52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4014500</v>
      </c>
      <c r="B236" s="97" t="n">
        <f aca="false">+B$88</f>
        <v>39686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53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4014500</v>
      </c>
      <c r="B237" s="97" t="n">
        <f aca="false">+B$88</f>
        <v>39686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4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4014500</v>
      </c>
      <c r="B238" s="97" t="n">
        <f aca="false">+B$88</f>
        <v>39686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5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4014500</v>
      </c>
      <c r="B239" s="97" t="n">
        <f aca="false">+B$88</f>
        <v>39686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6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4014500</v>
      </c>
      <c r="B240" s="97" t="n">
        <f aca="false">+B$88</f>
        <v>39686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7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4014500</v>
      </c>
      <c r="B241" s="97" t="n">
        <f aca="false">+B$88</f>
        <v>39686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8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4014500</v>
      </c>
      <c r="B242" s="97" t="n">
        <f aca="false">+B$88</f>
        <v>39686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9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4014500</v>
      </c>
      <c r="B243" s="97" t="n">
        <f aca="false">+B$88</f>
        <v>39686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7</v>
      </c>
      <c r="AB243" s="11" t="n">
        <v>212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60</v>
      </c>
      <c r="AB244" s="19" t="n">
        <v>211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289</v>
      </c>
      <c r="AB245" s="19" t="n">
        <v>200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61</v>
      </c>
      <c r="AB246" s="19" t="n">
        <v>19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62</v>
      </c>
      <c r="AB247" s="11" t="n">
        <v>629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63</v>
      </c>
      <c r="AB248" s="19" t="n">
        <v>628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64</v>
      </c>
      <c r="AB249" s="19" t="n">
        <v>31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65</v>
      </c>
      <c r="AB250" s="19" t="n">
        <v>523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0" t="s">
        <v>466</v>
      </c>
      <c r="AB251" s="11" t="n">
        <v>522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67</v>
      </c>
      <c r="AB252" s="19" t="n">
        <v>277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68</v>
      </c>
      <c r="AB253" s="19" t="n">
        <v>666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69</v>
      </c>
      <c r="AB254" s="19" t="n">
        <v>138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70</v>
      </c>
      <c r="AB255" s="19" t="n">
        <v>397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71</v>
      </c>
      <c r="AB256" s="19" t="n">
        <v>396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0" t="s">
        <v>472</v>
      </c>
      <c r="AB257" s="11" t="n">
        <v>140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73</v>
      </c>
      <c r="AB258" s="19" t="n">
        <v>18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74</v>
      </c>
      <c r="AB259" s="11" t="n">
        <v>198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75</v>
      </c>
      <c r="AB260" s="19" t="n">
        <v>307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76</v>
      </c>
      <c r="AB261" s="19" t="n">
        <v>3164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77</v>
      </c>
      <c r="AB262" s="19" t="n">
        <v>305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78</v>
      </c>
      <c r="AB263" s="11" t="n">
        <v>304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8" t="s">
        <v>479</v>
      </c>
      <c r="AB264" s="19" t="n">
        <v>5169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80</v>
      </c>
      <c r="AB265" s="11" t="n">
        <v>310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81</v>
      </c>
      <c r="AB266" s="11" t="n">
        <v>319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82</v>
      </c>
      <c r="AB267" s="11" t="n">
        <v>478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319</v>
      </c>
      <c r="AB268" s="11" t="n">
        <v>473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83</v>
      </c>
      <c r="AB269" s="19" t="n">
        <v>655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84</v>
      </c>
      <c r="AB270" s="11" t="n">
        <v>653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85</v>
      </c>
      <c r="AB271" s="19" t="n">
        <v>2679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86</v>
      </c>
      <c r="AB273" s="19" t="n">
        <v>6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331</v>
      </c>
      <c r="AB278" s="11" t="n">
        <v>623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42</v>
      </c>
      <c r="AB279" s="11" t="n">
        <v>757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514</v>
      </c>
      <c r="AB303" s="19" t="n">
        <v>71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15</v>
      </c>
      <c r="AB304" s="19" t="n">
        <v>744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16</v>
      </c>
      <c r="AB305" s="19" t="n">
        <v>345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17</v>
      </c>
      <c r="AB306" s="19" t="n">
        <v>344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18</v>
      </c>
      <c r="AB307" s="19" t="n">
        <v>346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19</v>
      </c>
      <c r="AB308" s="19" t="n">
        <v>3072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0" t="s">
        <v>292</v>
      </c>
      <c r="AB309" s="11" t="n">
        <v>31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520</v>
      </c>
      <c r="AB310" s="19" t="n">
        <v>1007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0" t="s">
        <v>521</v>
      </c>
      <c r="AB311" s="11" t="n">
        <v>72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22</v>
      </c>
      <c r="AB312" s="19" t="n">
        <v>3158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23</v>
      </c>
      <c r="AB313" s="19" t="n">
        <v>3111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379</v>
      </c>
      <c r="AB314" s="19" t="n">
        <v>108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24</v>
      </c>
      <c r="AB315" s="19" t="n">
        <v>105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25</v>
      </c>
      <c r="AB317" s="19" t="n">
        <v>20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26</v>
      </c>
      <c r="AB318" s="19" t="n">
        <v>44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27</v>
      </c>
      <c r="AB319" s="19" t="n">
        <v>511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0" t="s">
        <v>528</v>
      </c>
      <c r="AB320" s="11" t="n">
        <v>5111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29</v>
      </c>
      <c r="AB321" s="19" t="n">
        <v>726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0" t="s">
        <v>530</v>
      </c>
      <c r="AB322" s="11" t="n">
        <v>725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31</v>
      </c>
      <c r="AB323" s="19" t="n">
        <v>966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32</v>
      </c>
      <c r="AB324" s="19" t="n">
        <v>23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33</v>
      </c>
      <c r="AB325" s="19" t="n">
        <v>857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34</v>
      </c>
      <c r="AB326" s="19" t="n">
        <v>858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0" t="s">
        <v>535</v>
      </c>
      <c r="AB327" s="11" t="n">
        <v>511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36</v>
      </c>
      <c r="AB328" s="19" t="n">
        <v>900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37</v>
      </c>
      <c r="AB329" s="19" t="n">
        <v>902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38</v>
      </c>
      <c r="AB330" s="19" t="n">
        <v>624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39</v>
      </c>
      <c r="AB331" s="19" t="n">
        <v>525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40</v>
      </c>
      <c r="AB332" s="19" t="n">
        <v>52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306</v>
      </c>
      <c r="AB333" s="11" t="n">
        <v>325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41</v>
      </c>
      <c r="AB334" s="19" t="n">
        <v>730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42</v>
      </c>
      <c r="AB335" s="19" t="n">
        <v>72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43</v>
      </c>
      <c r="AB336" s="19" t="n">
        <v>3156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0" t="s">
        <v>544</v>
      </c>
      <c r="AB337" s="11" t="n">
        <v>731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45</v>
      </c>
      <c r="AB338" s="19" t="n">
        <v>295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46</v>
      </c>
      <c r="AB339" s="19" t="n">
        <v>609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47</v>
      </c>
      <c r="AB340" s="19" t="n">
        <v>338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48</v>
      </c>
      <c r="AB341" s="19" t="n">
        <v>339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294</v>
      </c>
      <c r="AB342" s="19" t="n">
        <v>317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49</v>
      </c>
      <c r="AB343" s="19" t="n">
        <v>5148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50</v>
      </c>
      <c r="AB344" s="19" t="n">
        <v>9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377</v>
      </c>
      <c r="AB345" s="19" t="n">
        <v>933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51</v>
      </c>
      <c r="AB346" s="19" t="n">
        <v>394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52</v>
      </c>
      <c r="AB347" s="11" t="n">
        <v>393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53</v>
      </c>
      <c r="AB348" s="19" t="n">
        <v>26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54</v>
      </c>
      <c r="AB349" s="11" t="n">
        <v>26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55</v>
      </c>
      <c r="AB350" s="19" t="n">
        <v>25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56</v>
      </c>
      <c r="AB351" s="11" t="n">
        <v>1078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357</v>
      </c>
      <c r="AB352" s="19" t="n">
        <v>682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0" t="s">
        <v>333</v>
      </c>
      <c r="AB361" s="11" t="n">
        <v>622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65</v>
      </c>
      <c r="AB362" s="19" t="n">
        <v>199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66</v>
      </c>
      <c r="AB363" s="19" t="n">
        <v>69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67</v>
      </c>
      <c r="AB364" s="19" t="n">
        <v>110</v>
      </c>
    </row>
    <row r="365" customFormat="false" ht="12.75" hidden="false" customHeight="false" outlineLevel="0" collapsed="false">
      <c r="AA365" s="18" t="s">
        <v>568</v>
      </c>
      <c r="AB365" s="19" t="n">
        <v>872</v>
      </c>
    </row>
    <row r="366" customFormat="false" ht="12.75" hidden="false" customHeight="false" outlineLevel="0" collapsed="false">
      <c r="AA366" s="18" t="s">
        <v>569</v>
      </c>
      <c r="AB366" s="19" t="n">
        <v>5147</v>
      </c>
    </row>
    <row r="367" customFormat="false" ht="12.75" hidden="false" customHeight="false" outlineLevel="0" collapsed="false">
      <c r="AA367" s="10" t="s">
        <v>570</v>
      </c>
      <c r="AB367" s="11" t="n">
        <v>3092</v>
      </c>
    </row>
    <row r="368" customFormat="false" ht="12.75" hidden="false" customHeight="false" outlineLevel="0" collapsed="false">
      <c r="AA368" s="18" t="s">
        <v>571</v>
      </c>
      <c r="AB368" s="19" t="n">
        <v>3091</v>
      </c>
    </row>
    <row r="369" customFormat="false" ht="12.75" hidden="false" customHeight="false" outlineLevel="0" collapsed="false">
      <c r="AA369" s="107" t="s">
        <v>572</v>
      </c>
      <c r="AB369" s="108" t="n">
        <v>700</v>
      </c>
    </row>
    <row r="370" customFormat="false" ht="12.75" hidden="false" customHeight="false" outlineLevel="0" collapsed="false">
      <c r="AA370" s="18" t="s">
        <v>573</v>
      </c>
      <c r="AB370" s="19" t="n">
        <v>683</v>
      </c>
    </row>
    <row r="371" customFormat="false" ht="12.75" hidden="false" customHeight="false" outlineLevel="0" collapsed="false">
      <c r="AA371" s="107" t="s">
        <v>574</v>
      </c>
      <c r="AB371" s="108" t="n">
        <v>481</v>
      </c>
    </row>
    <row r="372" customFormat="false" ht="12.75" hidden="false" customHeight="false" outlineLevel="0" collapsed="false">
      <c r="AA372" s="10" t="s">
        <v>575</v>
      </c>
      <c r="AB372" s="11" t="n">
        <v>360</v>
      </c>
    </row>
    <row r="373" customFormat="false" ht="12.75" hidden="false" customHeight="false" outlineLevel="0" collapsed="false">
      <c r="AA373" s="18" t="s">
        <v>576</v>
      </c>
      <c r="AB373" s="19" t="n">
        <v>2948</v>
      </c>
    </row>
    <row r="374" customFormat="false" ht="12.75" hidden="false" customHeight="false" outlineLevel="0" collapsed="false">
      <c r="AA374" s="18" t="s">
        <v>577</v>
      </c>
      <c r="AB374" s="19" t="n">
        <v>5188</v>
      </c>
    </row>
    <row r="375" customFormat="false" ht="12.75" hidden="false" customHeight="false" outlineLevel="0" collapsed="false">
      <c r="AA375" s="107" t="s">
        <v>578</v>
      </c>
      <c r="AB375" s="108" t="n">
        <v>5187</v>
      </c>
    </row>
    <row r="376" customFormat="false" ht="12.75" hidden="false" customHeight="false" outlineLevel="0" collapsed="false">
      <c r="AA376" s="10" t="s">
        <v>579</v>
      </c>
      <c r="AB376" s="11" t="n">
        <v>519</v>
      </c>
    </row>
    <row r="377" customFormat="false" ht="12.75" hidden="false" customHeight="false" outlineLevel="0" collapsed="false">
      <c r="AA377" s="18" t="s">
        <v>580</v>
      </c>
      <c r="AB377" s="19" t="n">
        <v>164</v>
      </c>
    </row>
    <row r="378" customFormat="false" ht="12.75" hidden="false" customHeight="false" outlineLevel="0" collapsed="false">
      <c r="AA378" s="10" t="s">
        <v>581</v>
      </c>
      <c r="AB378" s="11" t="n">
        <v>155</v>
      </c>
    </row>
    <row r="379" customFormat="false" ht="12.75" hidden="false" customHeight="false" outlineLevel="0" collapsed="false">
      <c r="AA379" s="18" t="s">
        <v>582</v>
      </c>
      <c r="AB379" s="19" t="n">
        <v>150</v>
      </c>
    </row>
    <row r="380" customFormat="false" ht="12.75" hidden="false" customHeight="false" outlineLevel="0" collapsed="false">
      <c r="AA380" s="10" t="s">
        <v>280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588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364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375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369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298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367</v>
      </c>
      <c r="AB413" s="11" t="n">
        <v>978</v>
      </c>
    </row>
    <row r="414" customFormat="false" ht="12.75" hidden="false" customHeight="false" outlineLevel="0" collapsed="false">
      <c r="AA414" s="18" t="s">
        <v>611</v>
      </c>
      <c r="AB414" s="19" t="n">
        <v>1039</v>
      </c>
    </row>
    <row r="415" customFormat="false" ht="12.75" hidden="false" customHeight="false" outlineLevel="0" collapsed="false">
      <c r="AA415" s="18" t="s">
        <v>612</v>
      </c>
      <c r="AB415" s="19" t="n">
        <v>883</v>
      </c>
    </row>
    <row r="416" customFormat="false" ht="12.75" hidden="false" customHeight="false" outlineLevel="0" collapsed="false">
      <c r="AA416" s="18" t="s">
        <v>613</v>
      </c>
      <c r="AB416" s="19" t="n">
        <v>2027</v>
      </c>
    </row>
    <row r="417" customFormat="false" ht="12.75" hidden="false" customHeight="false" outlineLevel="0" collapsed="false">
      <c r="AA417" s="10" t="s">
        <v>614</v>
      </c>
      <c r="AB417" s="11" t="n">
        <v>390</v>
      </c>
    </row>
    <row r="418" customFormat="false" ht="12.75" hidden="false" customHeight="false" outlineLevel="0" collapsed="false">
      <c r="AA418" s="18" t="s">
        <v>615</v>
      </c>
      <c r="AB418" s="19" t="n">
        <v>471</v>
      </c>
    </row>
    <row r="419" customFormat="false" ht="12.75" hidden="false" customHeight="false" outlineLevel="0" collapsed="false">
      <c r="AA419" s="18" t="s">
        <v>616</v>
      </c>
      <c r="AB419" s="19" t="n">
        <v>470</v>
      </c>
    </row>
    <row r="420" customFormat="false" ht="12.75" hidden="false" customHeight="false" outlineLevel="0" collapsed="false">
      <c r="AA420" s="18" t="s">
        <v>617</v>
      </c>
      <c r="AB420" s="19" t="n">
        <v>3110</v>
      </c>
    </row>
    <row r="421" customFormat="false" ht="12.75" hidden="false" customHeight="false" outlineLevel="0" collapsed="false">
      <c r="AA421" s="18" t="s">
        <v>618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44</v>
      </c>
      <c r="AB426" s="11" t="n">
        <v>783</v>
      </c>
    </row>
    <row r="427" customFormat="false" ht="12.75" hidden="false" customHeight="false" outlineLevel="0" collapsed="false">
      <c r="AA427" s="18" t="s">
        <v>623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302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346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641</v>
      </c>
      <c r="AB447" s="11" t="n">
        <v>322</v>
      </c>
    </row>
    <row r="448" customFormat="false" ht="12.75" hidden="false" customHeight="false" outlineLevel="0" collapsed="false">
      <c r="AA448" s="18" t="s">
        <v>304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32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296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359</v>
      </c>
      <c r="AB463" s="19" t="n">
        <v>704</v>
      </c>
    </row>
    <row r="464" customFormat="false" ht="12.75" hidden="false" customHeight="false" outlineLevel="0" collapsed="false">
      <c r="AA464" s="10" t="s">
        <v>285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48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50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09" t="s">
        <v>679</v>
      </c>
      <c r="AB492" s="110" t="n">
        <v>5119</v>
      </c>
    </row>
    <row r="493" customFormat="false" ht="12.75" hidden="false" customHeight="false" outlineLevel="0" collapsed="false">
      <c r="AA493" s="109" t="s">
        <v>680</v>
      </c>
      <c r="AB493" s="110" t="n">
        <v>823</v>
      </c>
    </row>
    <row r="494" customFormat="false" ht="12.75" hidden="false" customHeight="false" outlineLevel="0" collapsed="false">
      <c r="AA494" s="109" t="s">
        <v>681</v>
      </c>
      <c r="AB494" s="110" t="n">
        <v>967</v>
      </c>
    </row>
    <row r="495" customFormat="false" ht="12.75" hidden="false" customHeight="false" outlineLevel="0" collapsed="false">
      <c r="AA495" s="109" t="s">
        <v>682</v>
      </c>
      <c r="AB495" s="110" t="n">
        <v>3144</v>
      </c>
    </row>
    <row r="496" customFormat="false" ht="12.75" hidden="false" customHeight="false" outlineLevel="0" collapsed="false">
      <c r="AA496" s="107" t="s">
        <v>683</v>
      </c>
      <c r="AB496" s="108" t="n">
        <v>476</v>
      </c>
    </row>
    <row r="497" customFormat="false" ht="12.75" hidden="false" customHeight="false" outlineLevel="0" collapsed="false">
      <c r="AA497" s="109" t="s">
        <v>684</v>
      </c>
      <c r="AB497" s="110" t="n">
        <v>301</v>
      </c>
    </row>
    <row r="498" customFormat="false" ht="12.75" hidden="false" customHeight="false" outlineLevel="0" collapsed="false">
      <c r="AA498" s="109" t="s">
        <v>685</v>
      </c>
      <c r="AB498" s="110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52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09" t="s">
        <v>691</v>
      </c>
      <c r="AB505" s="110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09" t="s">
        <v>697</v>
      </c>
      <c r="AB511" s="110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09" t="s">
        <v>711</v>
      </c>
      <c r="AB525" s="110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56:36Z</dcterms:created>
  <dc:creator/>
  <dc:description/>
  <dc:language>fr-FR</dc:language>
  <cp:lastModifiedBy>DIREN DIREN</cp:lastModifiedBy>
  <dcterms:modified xsi:type="dcterms:W3CDTF">2009-03-04T1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