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516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15160</t>
  </si>
  <si>
    <t xml:space="preserve">RAU DES EQUETTERIES</t>
  </si>
  <si>
    <t xml:space="preserve">RAU DES EQUETTERIES À CHARLIEU</t>
  </si>
  <si>
    <t xml:space="preserve"> CHARLIEU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15160*2021-06-16*I</t>
  </si>
  <si>
    <t xml:space="preserve">16/06/2021</t>
  </si>
  <si>
    <t xml:space="preserve">GREBE</t>
  </si>
  <si>
    <t xml:space="preserve">TP21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42.7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2052</v>
      </c>
      <c r="G23" s="42" t="n">
        <v>791936</v>
      </c>
      <c r="H23" s="42" t="n">
        <v>6564229</v>
      </c>
      <c r="I23" s="42" t="n">
        <v>277</v>
      </c>
      <c r="J23" s="42" t="s">
        <v>59</v>
      </c>
      <c r="K23" s="42" t="n">
        <v>791935</v>
      </c>
      <c r="L23" s="42" t="n">
        <v>6564272</v>
      </c>
      <c r="M23" s="42" t="n">
        <v>791934</v>
      </c>
      <c r="N23" s="42" t="n">
        <v>6564226</v>
      </c>
      <c r="O23" s="43" t="n">
        <v>3.92</v>
      </c>
      <c r="P23" s="43" t="n">
        <v>6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15160</v>
      </c>
      <c r="B39" s="81" t="s">
        <v>56</v>
      </c>
      <c r="C39" s="81" t="s">
        <v>57</v>
      </c>
      <c r="D39" s="82" t="s">
        <v>65</v>
      </c>
      <c r="E39" s="83" t="n">
        <v>2.54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1</v>
      </c>
      <c r="G41" s="85" t="s">
        <v>92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3</v>
      </c>
      <c r="G42" s="85" t="s">
        <v>94</v>
      </c>
      <c r="H42" s="86" t="n">
        <v>3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9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/>
      <c r="I50" s="86"/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94</v>
      </c>
      <c r="E66" s="114" t="s">
        <v>12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4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0</v>
      </c>
      <c r="E68" s="114" t="s">
        <v>129</v>
      </c>
      <c r="F68" s="114" t="s">
        <v>146</v>
      </c>
      <c r="G68" s="114" t="n">
        <v>20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4</v>
      </c>
      <c r="F71" s="114" t="s">
        <v>152</v>
      </c>
      <c r="G71" s="114" t="n">
        <v>15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8</v>
      </c>
      <c r="E73" s="114" t="s">
        <v>124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15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4:06:13Z</dcterms:created>
  <dc:creator>arnaud.olivetto</dc:creator>
  <dc:description/>
  <dc:language>en-US</dc:language>
  <cp:lastModifiedBy>arnaud.olivetto</cp:lastModifiedBy>
  <dcterms:modified xsi:type="dcterms:W3CDTF">2022-01-20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