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6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5300</t>
  </si>
  <si>
    <t xml:space="preserve">SORNIN</t>
  </si>
  <si>
    <t xml:space="preserve">SORNIN À CHARLIEU</t>
  </si>
  <si>
    <t xml:space="preserve">CHARLIEU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5300*2020-07-01*I</t>
  </si>
  <si>
    <t xml:space="preserve">01/07/2020</t>
  </si>
  <si>
    <t xml:space="preserve">GREBE</t>
  </si>
  <si>
    <t xml:space="preserve">M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2052</v>
      </c>
      <c r="G23" s="43" t="n">
        <v>789036</v>
      </c>
      <c r="H23" s="43" t="n">
        <v>6561780</v>
      </c>
      <c r="I23" s="43" t="n">
        <v>264</v>
      </c>
      <c r="J23" s="43" t="s">
        <v>59</v>
      </c>
      <c r="K23" s="43" t="n">
        <v>789107</v>
      </c>
      <c r="L23" s="43" t="n">
        <v>6561884</v>
      </c>
      <c r="M23" s="43" t="n">
        <v>788971</v>
      </c>
      <c r="N23" s="43" t="n">
        <v>6561766</v>
      </c>
      <c r="O23" s="44" t="n">
        <v>16.11</v>
      </c>
      <c r="P23" s="44" t="n">
        <v>20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15300</v>
      </c>
      <c r="B39" s="89" t="s">
        <v>56</v>
      </c>
      <c r="C39" s="89" t="s">
        <v>57</v>
      </c>
      <c r="D39" s="90" t="s">
        <v>65</v>
      </c>
      <c r="E39" s="91" t="n">
        <v>13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4</v>
      </c>
      <c r="I40" s="94" t="s">
        <v>88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82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4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4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5</v>
      </c>
      <c r="H66" s="122" t="n">
        <v>0</v>
      </c>
      <c r="I66" s="122" t="n">
        <v>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7</v>
      </c>
      <c r="D67" s="122" t="s">
        <v>91</v>
      </c>
      <c r="E67" s="122" t="s">
        <v>134</v>
      </c>
      <c r="F67" s="122" t="s">
        <v>146</v>
      </c>
      <c r="G67" s="122" t="n">
        <v>20</v>
      </c>
      <c r="H67" s="122" t="n">
        <v>1</v>
      </c>
      <c r="I67" s="122" t="n">
        <v>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8</v>
      </c>
      <c r="D68" s="122" t="s">
        <v>95</v>
      </c>
      <c r="E68" s="122" t="s">
        <v>124</v>
      </c>
      <c r="F68" s="122" t="s">
        <v>146</v>
      </c>
      <c r="G68" s="122" t="n">
        <v>30</v>
      </c>
      <c r="H68" s="122" t="n">
        <v>2</v>
      </c>
      <c r="I68" s="122" t="n">
        <v>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100</v>
      </c>
      <c r="E69" s="122" t="s">
        <v>124</v>
      </c>
      <c r="F69" s="122" t="s">
        <v>146</v>
      </c>
      <c r="G69" s="122" t="n">
        <v>30</v>
      </c>
      <c r="H69" s="122" t="n">
        <v>0</v>
      </c>
      <c r="I69" s="122" t="n">
        <v>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7</v>
      </c>
      <c r="E70" s="122" t="s">
        <v>124</v>
      </c>
      <c r="F70" s="122" t="s">
        <v>151</v>
      </c>
      <c r="G70" s="122" t="n">
        <v>30</v>
      </c>
      <c r="H70" s="122" t="n">
        <v>2</v>
      </c>
      <c r="I70" s="122" t="n">
        <v>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97</v>
      </c>
      <c r="E71" s="122" t="s">
        <v>134</v>
      </c>
      <c r="F71" s="122" t="s">
        <v>151</v>
      </c>
      <c r="G71" s="122" t="n">
        <v>15</v>
      </c>
      <c r="H71" s="122" t="n">
        <v>0</v>
      </c>
      <c r="I71" s="122" t="n">
        <v>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97</v>
      </c>
      <c r="E72" s="122" t="s">
        <v>129</v>
      </c>
      <c r="F72" s="122" t="s">
        <v>151</v>
      </c>
      <c r="G72" s="122" t="n">
        <v>25</v>
      </c>
      <c r="H72" s="122" t="n">
        <v>1</v>
      </c>
      <c r="I72" s="122" t="n">
        <v>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97</v>
      </c>
      <c r="E73" s="122" t="s">
        <v>124</v>
      </c>
      <c r="F73" s="122" t="s">
        <v>151</v>
      </c>
      <c r="G73" s="122" t="n">
        <v>40</v>
      </c>
      <c r="H73" s="122" t="n">
        <v>2</v>
      </c>
      <c r="I73" s="122" t="n">
        <v>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7</v>
      </c>
      <c r="E74" s="122" t="s">
        <v>134</v>
      </c>
      <c r="F74" s="122" t="s">
        <v>156</v>
      </c>
      <c r="G74" s="122" t="n">
        <v>18</v>
      </c>
      <c r="H74" s="122" t="n">
        <v>0</v>
      </c>
      <c r="I74" s="122" t="n">
        <v>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97</v>
      </c>
      <c r="E75" s="122" t="s">
        <v>129</v>
      </c>
      <c r="F75" s="122" t="s">
        <v>156</v>
      </c>
      <c r="G75" s="122" t="n">
        <v>30</v>
      </c>
      <c r="H75" s="122" t="n">
        <v>1</v>
      </c>
      <c r="I75" s="122" t="n">
        <v>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97</v>
      </c>
      <c r="E76" s="122" t="s">
        <v>124</v>
      </c>
      <c r="F76" s="122" t="s">
        <v>156</v>
      </c>
      <c r="G76" s="122" t="n">
        <v>30</v>
      </c>
      <c r="H76" s="122" t="n">
        <v>2</v>
      </c>
      <c r="I76" s="122" t="n">
        <v>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97</v>
      </c>
      <c r="E77" s="122" t="s">
        <v>134</v>
      </c>
      <c r="F77" s="122" t="s">
        <v>156</v>
      </c>
      <c r="G77" s="122" t="n">
        <v>15</v>
      </c>
      <c r="H77" s="122" t="n">
        <v>0</v>
      </c>
      <c r="I77" s="122" t="n">
        <v>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09:15Z</dcterms:created>
  <dc:creator>fanny.millan</dc:creator>
  <dc:description/>
  <dc:language>en-US</dc:language>
  <cp:lastModifiedBy>fanny.millan</cp:lastModifiedBy>
  <dcterms:modified xsi:type="dcterms:W3CDTF">2021-04-19T16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