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5300</t>
  </si>
  <si>
    <t xml:space="preserve">SORNIN</t>
  </si>
  <si>
    <t xml:space="preserve">SORNIN À CHARLIEU</t>
  </si>
  <si>
    <t xml:space="preserve"> CHARLIE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300*2021-06-16*I</t>
  </si>
  <si>
    <t xml:space="preserve">16/06/2021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52</v>
      </c>
      <c r="G23" s="42" t="n">
        <v>788959</v>
      </c>
      <c r="H23" s="42" t="n">
        <v>6561770</v>
      </c>
      <c r="I23" s="42" t="n">
        <v>265</v>
      </c>
      <c r="J23" s="42" t="s">
        <v>59</v>
      </c>
      <c r="K23" s="42" t="n">
        <v>789108</v>
      </c>
      <c r="L23" s="42" t="n">
        <v>6561879</v>
      </c>
      <c r="M23" s="42" t="n">
        <v>788982</v>
      </c>
      <c r="N23" s="42" t="n">
        <v>6561765</v>
      </c>
      <c r="O23" s="43" t="n">
        <v>16.08</v>
      </c>
      <c r="P23" s="43" t="n">
        <v>184.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5300</v>
      </c>
      <c r="B39" s="81" t="s">
        <v>56</v>
      </c>
      <c r="C39" s="81" t="s">
        <v>57</v>
      </c>
      <c r="D39" s="82" t="s">
        <v>65</v>
      </c>
      <c r="E39" s="83" t="n">
        <v>14.3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1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3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34</v>
      </c>
      <c r="F67" s="114" t="s">
        <v>146</v>
      </c>
      <c r="G67" s="114" t="n">
        <v>10</v>
      </c>
      <c r="H67" s="114" t="n">
        <v>1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3</v>
      </c>
      <c r="E69" s="114" t="s">
        <v>124</v>
      </c>
      <c r="F69" s="114" t="s">
        <v>146</v>
      </c>
      <c r="G69" s="114" t="n">
        <v>10</v>
      </c>
      <c r="H69" s="114" t="n">
        <v>3</v>
      </c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2</v>
      </c>
      <c r="E71" s="114" t="s">
        <v>129</v>
      </c>
      <c r="F71" s="114" t="s">
        <v>152</v>
      </c>
      <c r="G71" s="114" t="n">
        <v>3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4</v>
      </c>
      <c r="F73" s="114" t="s">
        <v>152</v>
      </c>
      <c r="G73" s="114" t="n">
        <v>25</v>
      </c>
      <c r="H73" s="114" t="n">
        <v>2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2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25</v>
      </c>
      <c r="H76" s="114" t="n">
        <v>2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2</v>
      </c>
      <c r="E77" s="114" t="s">
        <v>124</v>
      </c>
      <c r="F77" s="114" t="s">
        <v>157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