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5300</t>
  </si>
  <si>
    <t xml:space="preserve">SORNIN</t>
  </si>
  <si>
    <t xml:space="preserve">SORNIN À CHARLIEU</t>
  </si>
  <si>
    <t xml:space="preserve">CHARLIEU</t>
  </si>
  <si>
    <t xml:space="preserve">42052</t>
  </si>
  <si>
    <t xml:space="preserve">26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300*2022-08-17*I</t>
  </si>
  <si>
    <t xml:space="preserve">17/08/2022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3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88959</v>
      </c>
      <c r="H23" s="42" t="n">
        <v>6561770</v>
      </c>
      <c r="I23" s="42" t="s">
        <v>61</v>
      </c>
      <c r="J23" s="42" t="s">
        <v>62</v>
      </c>
      <c r="K23" s="42" t="n">
        <v>789087</v>
      </c>
      <c r="L23" s="42" t="n">
        <v>6561838</v>
      </c>
      <c r="M23" s="42" t="n">
        <v>788975</v>
      </c>
      <c r="N23" s="42" t="n">
        <v>6561765</v>
      </c>
      <c r="O23" s="43" t="n">
        <v>16.1</v>
      </c>
      <c r="P23" s="43" t="n">
        <v>13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0.8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2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3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1</v>
      </c>
      <c r="I45" s="86" t="s">
        <v>10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3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4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4</v>
      </c>
      <c r="E69" s="114" t="s">
        <v>13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3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5</v>
      </c>
      <c r="E72" s="114" t="s">
        <v>127</v>
      </c>
      <c r="F72" s="114" t="s">
        <v>156</v>
      </c>
      <c r="G72" s="114" t="n">
        <v>25</v>
      </c>
      <c r="H72" s="114" t="s">
        <v>159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0</v>
      </c>
      <c r="E73" s="114" t="s">
        <v>127</v>
      </c>
      <c r="F73" s="114" t="s">
        <v>156</v>
      </c>
      <c r="G73" s="114" t="n">
        <v>10</v>
      </c>
      <c r="H73" s="114" t="s">
        <v>159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27</v>
      </c>
      <c r="F74" s="114" t="s">
        <v>162</v>
      </c>
      <c r="G74" s="114" t="n">
        <v>15</v>
      </c>
      <c r="H74" s="114" t="s">
        <v>163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37</v>
      </c>
      <c r="F75" s="114" t="s">
        <v>162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05</v>
      </c>
      <c r="E76" s="114" t="s">
        <v>132</v>
      </c>
      <c r="F76" s="114" t="s">
        <v>162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32</v>
      </c>
      <c r="F77" s="114" t="s">
        <v>162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9:19Z</dcterms:created>
  <dc:creator>arnaud.olivetto</dc:creator>
  <dc:description/>
  <dc:language>en-US</dc:language>
  <cp:lastModifiedBy>arnaud.olivetto</cp:lastModifiedBy>
  <dcterms:modified xsi:type="dcterms:W3CDTF">2023-01-18T1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