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2050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2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Nemoura</t>
  </si>
  <si>
    <t xml:space="preserve">Brachycentrus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eptoceridae indet.</t>
  </si>
  <si>
    <t xml:space="preserve">Limnephilinae</t>
  </si>
  <si>
    <t xml:space="preserve">Cyrnus</t>
  </si>
  <si>
    <t xml:space="preserve">Lype</t>
  </si>
  <si>
    <t xml:space="preserve">Psychomyia</t>
  </si>
  <si>
    <t xml:space="preserve">Baetis s.l.</t>
  </si>
  <si>
    <t xml:space="preserve">Baetis</t>
  </si>
  <si>
    <t xml:space="preserve">Procloeon</t>
  </si>
  <si>
    <t xml:space="preserve">Brachycercus</t>
  </si>
  <si>
    <t xml:space="preserve">Caenis</t>
  </si>
  <si>
    <t xml:space="preserve">Ephemera</t>
  </si>
  <si>
    <t xml:space="preserve">Paraleptophlebia</t>
  </si>
  <si>
    <t xml:space="preserve">Leptophlebiidae indet.</t>
  </si>
  <si>
    <t xml:space="preserve">Micronecta</t>
  </si>
  <si>
    <t xml:space="preserve">Pomatinus</t>
  </si>
  <si>
    <t xml:space="preserve">Platambus</t>
  </si>
  <si>
    <t xml:space="preserve">Hydroporinae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Asellidae indet.</t>
  </si>
  <si>
    <t xml:space="preserve">Pisidium</t>
  </si>
  <si>
    <t xml:space="preserve">Sphaerium</t>
  </si>
  <si>
    <t xml:space="preserve">Bithynia</t>
  </si>
  <si>
    <t xml:space="preserve">Potamopyrgus</t>
  </si>
  <si>
    <t xml:space="preserve">Planorbidae indet.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Planariidae indet.</t>
  </si>
  <si>
    <t xml:space="preserve">Mermithoïdea</t>
  </si>
  <si>
    <t xml:space="preserve">Hydracarien</t>
  </si>
  <si>
    <t xml:space="preserve">Hydrozo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6</v>
      </c>
      <c r="P23" s="43" t="n">
        <v>109.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57940.8</v>
      </c>
      <c r="H24" s="47" t="n">
        <v>6597489</v>
      </c>
      <c r="I24" s="48"/>
      <c r="J24" s="48"/>
      <c r="K24" s="49" t="n">
        <v>758039</v>
      </c>
      <c r="L24" s="49" t="n">
        <v>6597435</v>
      </c>
      <c r="M24" s="49" t="n">
        <v>757932</v>
      </c>
      <c r="N24" s="49" t="n">
        <v>659749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4.3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4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92</v>
      </c>
      <c r="I48" s="78" t="s">
        <v>147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2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0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1</v>
      </c>
      <c r="D68" s="100" t="s">
        <v>48</v>
      </c>
      <c r="E68" s="101" t="s">
        <v>37</v>
      </c>
      <c r="F68" s="102" t="s">
        <v>13</v>
      </c>
      <c r="G68" s="42" t="n">
        <v>2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2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3</v>
      </c>
      <c r="D70" s="100" t="s">
        <v>66</v>
      </c>
      <c r="E70" s="101" t="s">
        <v>37</v>
      </c>
      <c r="F70" s="102" t="s">
        <v>21</v>
      </c>
      <c r="G70" s="42" t="n">
        <v>1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4</v>
      </c>
      <c r="D71" s="100" t="s">
        <v>66</v>
      </c>
      <c r="E71" s="101" t="s">
        <v>12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5</v>
      </c>
      <c r="D72" s="100" t="s">
        <v>66</v>
      </c>
      <c r="E72" s="101" t="s">
        <v>37</v>
      </c>
      <c r="F72" s="102" t="s">
        <v>21</v>
      </c>
      <c r="G72" s="42" t="n">
        <v>2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6</v>
      </c>
      <c r="D73" s="100" t="s">
        <v>66</v>
      </c>
      <c r="E73" s="101" t="s">
        <v>12</v>
      </c>
      <c r="F73" s="102" t="s">
        <v>21</v>
      </c>
      <c r="G73" s="42" t="n">
        <v>1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7</v>
      </c>
      <c r="D74" s="100" t="s">
        <v>66</v>
      </c>
      <c r="E74" s="101" t="s">
        <v>37</v>
      </c>
      <c r="F74" s="102" t="s">
        <v>30</v>
      </c>
      <c r="G74" s="42" t="n">
        <v>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8</v>
      </c>
      <c r="D75" s="100" t="s">
        <v>66</v>
      </c>
      <c r="E75" s="101" t="s">
        <v>12</v>
      </c>
      <c r="F75" s="102" t="s">
        <v>30</v>
      </c>
      <c r="G75" s="42" t="n">
        <v>1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89</v>
      </c>
      <c r="D76" s="100" t="s">
        <v>66</v>
      </c>
      <c r="E76" s="101" t="s">
        <v>37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0</v>
      </c>
      <c r="D77" s="100" t="s">
        <v>66</v>
      </c>
      <c r="E77" s="101" t="s">
        <v>12</v>
      </c>
      <c r="F77" s="102" t="s">
        <v>30</v>
      </c>
      <c r="G77" s="42" t="n">
        <v>1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4</v>
      </c>
      <c r="D88" s="112" t="n">
        <v>174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5</v>
      </c>
      <c r="D89" s="112" t="n">
        <v>26</v>
      </c>
      <c r="E89" s="113" t="n">
        <v>26</v>
      </c>
      <c r="F89" s="113"/>
      <c r="G89" s="113" t="n">
        <v>11</v>
      </c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6</v>
      </c>
      <c r="D90" s="112" t="n">
        <v>265</v>
      </c>
      <c r="E90" s="113" t="n">
        <v>7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7</v>
      </c>
      <c r="D91" s="112" t="n">
        <v>286</v>
      </c>
      <c r="E91" s="113" t="n">
        <v>1</v>
      </c>
      <c r="F91" s="113" t="n">
        <v>1</v>
      </c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8</v>
      </c>
      <c r="D92" s="112" t="n">
        <v>212</v>
      </c>
      <c r="E92" s="113" t="n">
        <v>15</v>
      </c>
      <c r="F92" s="113" t="n">
        <v>5</v>
      </c>
      <c r="G92" s="113" t="n">
        <v>2</v>
      </c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19</v>
      </c>
      <c r="D93" s="112" t="n">
        <v>200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0</v>
      </c>
      <c r="D94" s="112" t="n">
        <v>311</v>
      </c>
      <c r="E94" s="113"/>
      <c r="F94" s="113" t="n">
        <v>26</v>
      </c>
      <c r="G94" s="113" t="n">
        <v>3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1</v>
      </c>
      <c r="D95" s="112" t="n">
        <v>312</v>
      </c>
      <c r="E95" s="113" t="n">
        <v>1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2</v>
      </c>
      <c r="D96" s="112" t="n">
        <v>310</v>
      </c>
      <c r="E96" s="113"/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3</v>
      </c>
      <c r="D97" s="112" t="n">
        <v>3163</v>
      </c>
      <c r="E97" s="113"/>
      <c r="F97" s="113" t="n">
        <v>1</v>
      </c>
      <c r="G97" s="113" t="n">
        <v>2</v>
      </c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4</v>
      </c>
      <c r="D98" s="112" t="n">
        <v>224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5</v>
      </c>
      <c r="D99" s="112" t="n">
        <v>241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6</v>
      </c>
      <c r="D100" s="112" t="n">
        <v>239</v>
      </c>
      <c r="E100" s="113"/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7</v>
      </c>
      <c r="D101" s="112" t="n">
        <v>9794</v>
      </c>
      <c r="E101" s="113" t="n">
        <v>6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8</v>
      </c>
      <c r="D102" s="112" t="n">
        <v>364</v>
      </c>
      <c r="E102" s="113"/>
      <c r="F102" s="113" t="n">
        <v>7</v>
      </c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29</v>
      </c>
      <c r="D103" s="112" t="n">
        <v>390</v>
      </c>
      <c r="E103" s="113"/>
      <c r="F103" s="113"/>
      <c r="G103" s="113" t="n">
        <v>6</v>
      </c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0</v>
      </c>
      <c r="D104" s="112" t="n">
        <v>468</v>
      </c>
      <c r="E104" s="113"/>
      <c r="F104" s="113" t="n">
        <v>1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1</v>
      </c>
      <c r="D105" s="112" t="n">
        <v>457</v>
      </c>
      <c r="E105" s="113" t="n">
        <v>1</v>
      </c>
      <c r="F105" s="113" t="n">
        <v>1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2</v>
      </c>
      <c r="D106" s="112" t="n">
        <v>502</v>
      </c>
      <c r="E106" s="113" t="n">
        <v>6</v>
      </c>
      <c r="F106" s="113" t="n">
        <v>37</v>
      </c>
      <c r="G106" s="113" t="n">
        <v>80</v>
      </c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3</v>
      </c>
      <c r="D107" s="112" t="n">
        <v>481</v>
      </c>
      <c r="E107" s="113" t="n">
        <v>1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4</v>
      </c>
      <c r="D108" s="112" t="n">
        <v>473</v>
      </c>
      <c r="E108" s="113" t="n">
        <v>16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5</v>
      </c>
      <c r="D109" s="112" t="n">
        <v>719</v>
      </c>
      <c r="E109" s="113"/>
      <c r="F109" s="113" t="n">
        <v>3</v>
      </c>
      <c r="G109" s="113" t="n">
        <v>1232</v>
      </c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6</v>
      </c>
      <c r="D110" s="112" t="n">
        <v>611</v>
      </c>
      <c r="E110" s="113" t="n">
        <v>2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7</v>
      </c>
      <c r="D111" s="112" t="n">
        <v>556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8</v>
      </c>
      <c r="D112" s="112" t="n">
        <v>2393</v>
      </c>
      <c r="E112" s="113" t="n">
        <v>1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39</v>
      </c>
      <c r="D113" s="112" t="n">
        <v>619</v>
      </c>
      <c r="E113" s="113"/>
      <c r="F113" s="113" t="n">
        <v>3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0</v>
      </c>
      <c r="D114" s="112" t="n">
        <v>623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1</v>
      </c>
      <c r="D115" s="112" t="n">
        <v>622</v>
      </c>
      <c r="E115" s="113" t="n">
        <v>10</v>
      </c>
      <c r="F115" s="113" t="n">
        <v>8</v>
      </c>
      <c r="G115" s="113" t="n">
        <v>9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2</v>
      </c>
      <c r="D116" s="112" t="n">
        <v>838</v>
      </c>
      <c r="E116" s="113" t="n">
        <v>92</v>
      </c>
      <c r="F116" s="113" t="n">
        <v>20</v>
      </c>
      <c r="G116" s="113" t="n">
        <v>14</v>
      </c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3</v>
      </c>
      <c r="D117" s="112" t="n">
        <v>819</v>
      </c>
      <c r="E117" s="113"/>
      <c r="F117" s="113" t="n">
        <v>2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4</v>
      </c>
      <c r="D118" s="112" t="n">
        <v>807</v>
      </c>
      <c r="E118" s="113" t="n">
        <v>2752</v>
      </c>
      <c r="F118" s="113" t="n">
        <v>138</v>
      </c>
      <c r="G118" s="113" t="n">
        <v>256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5</v>
      </c>
      <c r="D119" s="112" t="n">
        <v>757</v>
      </c>
      <c r="E119" s="113" t="n">
        <v>9</v>
      </c>
      <c r="F119" s="113" t="n">
        <v>26</v>
      </c>
      <c r="G119" s="113" t="n">
        <v>3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6</v>
      </c>
      <c r="D120" s="112" t="n">
        <v>783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7</v>
      </c>
      <c r="D121" s="112" t="n">
        <v>837</v>
      </c>
      <c r="E121" s="113"/>
      <c r="F121" s="113" t="n">
        <v>5</v>
      </c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8</v>
      </c>
      <c r="D122" s="112" t="n">
        <v>650</v>
      </c>
      <c r="E122" s="113" t="n">
        <v>5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49</v>
      </c>
      <c r="D123" s="112" t="n">
        <v>704</v>
      </c>
      <c r="E123" s="113" t="n">
        <v>10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0</v>
      </c>
      <c r="D124" s="112" t="n">
        <v>892</v>
      </c>
      <c r="E124" s="113" t="n">
        <v>3392</v>
      </c>
      <c r="F124" s="113" t="n">
        <v>7</v>
      </c>
      <c r="G124" s="113" t="n">
        <v>3</v>
      </c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1</v>
      </c>
      <c r="D125" s="112" t="n">
        <v>3206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2</v>
      </c>
      <c r="D126" s="112" t="n">
        <v>880</v>
      </c>
      <c r="E126" s="113" t="n">
        <v>14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3</v>
      </c>
      <c r="D127" s="112" t="n">
        <v>1043</v>
      </c>
      <c r="E127" s="113"/>
      <c r="F127" s="113" t="n">
        <v>7</v>
      </c>
      <c r="G127" s="113" t="n">
        <v>3</v>
      </c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4</v>
      </c>
      <c r="D128" s="112" t="n">
        <v>1044</v>
      </c>
      <c r="E128" s="113" t="n">
        <v>13</v>
      </c>
      <c r="F128" s="113"/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5</v>
      </c>
      <c r="D129" s="112" t="n">
        <v>994</v>
      </c>
      <c r="E129" s="113" t="n">
        <v>92</v>
      </c>
      <c r="F129" s="113" t="n">
        <v>1</v>
      </c>
      <c r="G129" s="113" t="n">
        <v>3</v>
      </c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6</v>
      </c>
      <c r="D130" s="112" t="n">
        <v>978</v>
      </c>
      <c r="E130" s="113" t="n">
        <v>256</v>
      </c>
      <c r="F130" s="113" t="n">
        <v>2424</v>
      </c>
      <c r="G130" s="113" t="n">
        <v>1056</v>
      </c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7</v>
      </c>
      <c r="D131" s="112" t="n">
        <v>1009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8</v>
      </c>
      <c r="D132" s="112" t="n">
        <v>928</v>
      </c>
      <c r="E132" s="113" t="n">
        <v>4</v>
      </c>
      <c r="F132" s="113"/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59</v>
      </c>
      <c r="D133" s="112" t="n">
        <v>908</v>
      </c>
      <c r="E133" s="113" t="n">
        <v>10</v>
      </c>
      <c r="F133" s="113" t="n">
        <v>1</v>
      </c>
      <c r="G133" s="113" t="n">
        <v>4</v>
      </c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60</v>
      </c>
      <c r="D134" s="112" t="n">
        <v>919</v>
      </c>
      <c r="E134" s="113" t="n">
        <v>2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1</v>
      </c>
      <c r="D135" s="112" t="n">
        <v>933</v>
      </c>
      <c r="E135" s="113" t="n">
        <v>944</v>
      </c>
      <c r="F135" s="113" t="n">
        <v>1248</v>
      </c>
      <c r="G135" s="113" t="n">
        <v>184</v>
      </c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2</v>
      </c>
      <c r="D136" s="112" t="n">
        <v>1061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3</v>
      </c>
      <c r="D137" s="112" t="n">
        <v>3159</v>
      </c>
      <c r="E137" s="113" t="n">
        <v>1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4</v>
      </c>
      <c r="D138" s="112" t="n">
        <v>906</v>
      </c>
      <c r="E138" s="113" t="n">
        <v>1</v>
      </c>
      <c r="F138" s="113" t="n">
        <v>1</v>
      </c>
      <c r="G138" s="113" t="n">
        <v>1</v>
      </c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5</v>
      </c>
      <c r="D139" s="112" t="n">
        <v>3168</v>
      </c>
      <c r="E139" s="113"/>
      <c r="F139" s="113"/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6</v>
      </c>
      <c r="D140" s="112" t="n">
        <v>1087</v>
      </c>
      <c r="E140" s="113" t="n">
        <v>1</v>
      </c>
      <c r="F140" s="113"/>
      <c r="G140" s="113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