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05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2050</t>
  </si>
  <si>
    <t xml:space="preserve">ROUDON</t>
  </si>
  <si>
    <t xml:space="preserve">ROUDON À SALIGNY-SUR-ROUDON</t>
  </si>
  <si>
    <t xml:space="preserve"> SALIGNY-SUR-ROUD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2050*2021-06-09*I</t>
  </si>
  <si>
    <t xml:space="preserve">09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65</v>
      </c>
      <c r="G23" s="42" t="n">
        <v>757940</v>
      </c>
      <c r="H23" s="42" t="n">
        <v>6597489</v>
      </c>
      <c r="I23" s="42" t="n">
        <v>239</v>
      </c>
      <c r="J23" s="42" t="s">
        <v>59</v>
      </c>
      <c r="K23" s="42" t="n">
        <v>758050</v>
      </c>
      <c r="L23" s="42" t="n">
        <v>6597428</v>
      </c>
      <c r="M23" s="42" t="n">
        <v>757946</v>
      </c>
      <c r="N23" s="42" t="n">
        <v>6597480</v>
      </c>
      <c r="O23" s="43" t="n">
        <v>6.25</v>
      </c>
      <c r="P23" s="43" t="n">
        <v>11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2050</v>
      </c>
      <c r="B39" s="81" t="s">
        <v>56</v>
      </c>
      <c r="C39" s="81" t="s">
        <v>57</v>
      </c>
      <c r="D39" s="82" t="s">
        <v>65</v>
      </c>
      <c r="E39" s="83" t="n">
        <v>3.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10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84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7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9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6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4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4</v>
      </c>
      <c r="F74" s="114" t="s">
        <v>157</v>
      </c>
      <c r="G74" s="114" t="n">
        <v>3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9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