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1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2150</t>
  </si>
  <si>
    <t xml:space="preserve">BESBRE</t>
  </si>
  <si>
    <t xml:space="preserve">BESBRE À CHABANNE (LA)</t>
  </si>
  <si>
    <t xml:space="preserve"> CHABANNE (LA)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150*2021-08-05*I</t>
  </si>
  <si>
    <t xml:space="preserve">05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50</v>
      </c>
      <c r="G23" s="42" t="n">
        <v>757307</v>
      </c>
      <c r="H23" s="42" t="n">
        <v>6546935</v>
      </c>
      <c r="I23" s="42" t="n">
        <v>542</v>
      </c>
      <c r="J23" s="42" t="s">
        <v>59</v>
      </c>
      <c r="K23" s="42" t="n">
        <v>757390</v>
      </c>
      <c r="L23" s="42" t="n">
        <v>6546756</v>
      </c>
      <c r="M23" s="42" t="n">
        <v>757322</v>
      </c>
      <c r="N23" s="42" t="n">
        <v>6546933</v>
      </c>
      <c r="O23" s="43" t="n">
        <v>8.1625</v>
      </c>
      <c r="P23" s="43" t="n">
        <v>203.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2150</v>
      </c>
      <c r="B39" s="81" t="s">
        <v>56</v>
      </c>
      <c r="C39" s="81" t="s">
        <v>57</v>
      </c>
      <c r="D39" s="82" t="s">
        <v>65</v>
      </c>
      <c r="E39" s="83" t="n">
        <v>7.46</v>
      </c>
      <c r="F39" s="84" t="s">
        <v>86</v>
      </c>
      <c r="G39" s="85" t="s">
        <v>87</v>
      </c>
      <c r="H39" s="86" t="n">
        <v>8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3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6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8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9</v>
      </c>
      <c r="E66" s="114" t="s">
        <v>130</v>
      </c>
      <c r="F66" s="114" t="s">
        <v>147</v>
      </c>
      <c r="G66" s="114" t="n">
        <v>2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4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7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9</v>
      </c>
      <c r="E69" s="114" t="s">
        <v>125</v>
      </c>
      <c r="F69" s="114" t="s">
        <v>147</v>
      </c>
      <c r="G69" s="114" t="n">
        <v>3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9</v>
      </c>
      <c r="E70" s="114" t="s">
        <v>135</v>
      </c>
      <c r="F70" s="114" t="s">
        <v>152</v>
      </c>
      <c r="G70" s="114" t="n">
        <v>3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1</v>
      </c>
      <c r="E71" s="114" t="s">
        <v>135</v>
      </c>
      <c r="F71" s="114" t="s">
        <v>152</v>
      </c>
      <c r="G71" s="114" t="n">
        <v>3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3</v>
      </c>
      <c r="E72" s="114" t="s">
        <v>130</v>
      </c>
      <c r="F72" s="114" t="s">
        <v>152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87</v>
      </c>
      <c r="E73" s="114" t="s">
        <v>135</v>
      </c>
      <c r="F73" s="114" t="s">
        <v>152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3</v>
      </c>
      <c r="E74" s="114" t="s">
        <v>135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9</v>
      </c>
      <c r="E75" s="114" t="s">
        <v>130</v>
      </c>
      <c r="F75" s="114" t="s">
        <v>157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9</v>
      </c>
      <c r="E76" s="114" t="s">
        <v>125</v>
      </c>
      <c r="F76" s="114" t="s">
        <v>157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9</v>
      </c>
      <c r="E77" s="114" t="s">
        <v>135</v>
      </c>
      <c r="F77" s="114" t="s">
        <v>157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