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2150</t>
  </si>
  <si>
    <t xml:space="preserve">BESBRE</t>
  </si>
  <si>
    <t xml:space="preserve">BESBRE À CHABANNE (LA)</t>
  </si>
  <si>
    <t xml:space="preserve">CHABANNE (LA)</t>
  </si>
  <si>
    <t xml:space="preserve">03050</t>
  </si>
  <si>
    <t xml:space="preserve">542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150*2022-08-18*I</t>
  </si>
  <si>
    <t xml:space="preserve">18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57307</v>
      </c>
      <c r="H23" s="42" t="n">
        <v>6546935</v>
      </c>
      <c r="I23" s="42" t="s">
        <v>61</v>
      </c>
      <c r="J23" s="42" t="s">
        <v>62</v>
      </c>
      <c r="K23" s="42" t="n">
        <v>757367</v>
      </c>
      <c r="L23" s="42" t="n">
        <v>6546787</v>
      </c>
      <c r="M23" s="42" t="n">
        <v>757318</v>
      </c>
      <c r="N23" s="42" t="n">
        <v>6546924</v>
      </c>
      <c r="O23" s="43" t="n">
        <v>8.2</v>
      </c>
      <c r="P23" s="43" t="n">
        <v>14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8</v>
      </c>
      <c r="F39" s="84" t="s">
        <v>89</v>
      </c>
      <c r="G39" s="85" t="s">
        <v>90</v>
      </c>
      <c r="H39" s="86" t="n">
        <v>3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 t="s">
        <v>95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6</v>
      </c>
      <c r="G41" s="85" t="s">
        <v>97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48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1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6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2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7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9</v>
      </c>
      <c r="E67" s="114" t="s">
        <v>128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53</v>
      </c>
      <c r="E68" s="114" t="s">
        <v>128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8</v>
      </c>
      <c r="E69" s="114" t="s">
        <v>128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1</v>
      </c>
      <c r="E70" s="114" t="s">
        <v>138</v>
      </c>
      <c r="F70" s="114" t="s">
        <v>156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4</v>
      </c>
      <c r="E71" s="114" t="s">
        <v>138</v>
      </c>
      <c r="F71" s="114" t="s">
        <v>156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6</v>
      </c>
      <c r="E72" s="114" t="s">
        <v>133</v>
      </c>
      <c r="F72" s="114" t="s">
        <v>156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8</v>
      </c>
      <c r="F73" s="114" t="s">
        <v>156</v>
      </c>
      <c r="G73" s="114" t="n">
        <v>1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1</v>
      </c>
      <c r="E74" s="114" t="s">
        <v>128</v>
      </c>
      <c r="F74" s="114" t="s">
        <v>161</v>
      </c>
      <c r="G74" s="114" t="n">
        <v>15</v>
      </c>
      <c r="H74" s="114" t="s">
        <v>162</v>
      </c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1</v>
      </c>
      <c r="E75" s="114" t="s">
        <v>138</v>
      </c>
      <c r="F75" s="114" t="s">
        <v>161</v>
      </c>
      <c r="G75" s="114" t="n">
        <v>1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1</v>
      </c>
      <c r="E76" s="114" t="s">
        <v>133</v>
      </c>
      <c r="F76" s="114" t="s">
        <v>161</v>
      </c>
      <c r="G76" s="114" t="n">
        <v>1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4</v>
      </c>
      <c r="E77" s="114" t="s">
        <v>133</v>
      </c>
      <c r="F77" s="114" t="s">
        <v>161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23:09Z</dcterms:created>
  <dc:creator>arnaud.olivetto</dc:creator>
  <dc:description/>
  <dc:language>en-US</dc:language>
  <cp:lastModifiedBy>arnaud.olivetto</cp:lastModifiedBy>
  <dcterms:modified xsi:type="dcterms:W3CDTF">2023-01-18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