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21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2210</t>
  </si>
  <si>
    <t xml:space="preserve">BESBRE</t>
  </si>
  <si>
    <t xml:space="preserve">BESBRE À SAINT-PRIX</t>
  </si>
  <si>
    <t xml:space="preserve"> SAINT-PRIX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210*2021-06-14*I</t>
  </si>
  <si>
    <t xml:space="preserve">14/06/2021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57</v>
      </c>
      <c r="G23" s="42" t="n">
        <v>750116</v>
      </c>
      <c r="H23" s="42" t="n">
        <v>6567620</v>
      </c>
      <c r="I23" s="42" t="n">
        <v>299</v>
      </c>
      <c r="J23" s="42" t="s">
        <v>59</v>
      </c>
      <c r="K23" s="42" t="n">
        <v>750101</v>
      </c>
      <c r="L23" s="42" t="n">
        <v>6567487</v>
      </c>
      <c r="M23" s="42" t="n">
        <v>750124</v>
      </c>
      <c r="N23" s="42" t="n">
        <v>6567643</v>
      </c>
      <c r="O23" s="43" t="n">
        <v>15.36</v>
      </c>
      <c r="P23" s="43" t="n">
        <v>16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2210</v>
      </c>
      <c r="B39" s="81" t="s">
        <v>56</v>
      </c>
      <c r="C39" s="81" t="s">
        <v>57</v>
      </c>
      <c r="D39" s="82" t="s">
        <v>65</v>
      </c>
      <c r="E39" s="83" t="n">
        <v>13.8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6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3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3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3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