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2210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29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210*2022-09-12*I</t>
  </si>
  <si>
    <t xml:space="preserve">12/09/2022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0116</v>
      </c>
      <c r="H23" s="42" t="n">
        <v>6567620</v>
      </c>
      <c r="I23" s="42" t="s">
        <v>61</v>
      </c>
      <c r="J23" s="42" t="s">
        <v>62</v>
      </c>
      <c r="K23" s="42" t="n">
        <v>750117</v>
      </c>
      <c r="L23" s="42" t="n">
        <v>6567519</v>
      </c>
      <c r="M23" s="42" t="n">
        <v>750126</v>
      </c>
      <c r="N23" s="42" t="n">
        <v>6567641</v>
      </c>
      <c r="O23" s="43" t="n">
        <v>15.4</v>
      </c>
      <c r="P23" s="43" t="n">
        <v>12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8.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3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4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6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6</v>
      </c>
      <c r="E67" s="114" t="s">
        <v>127</v>
      </c>
      <c r="F67" s="114" t="s">
        <v>149</v>
      </c>
      <c r="G67" s="114" t="n">
        <v>25</v>
      </c>
      <c r="H67" s="114" t="s">
        <v>152</v>
      </c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7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1</v>
      </c>
      <c r="E72" s="114" t="s">
        <v>127</v>
      </c>
      <c r="F72" s="114" t="s">
        <v>156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2</v>
      </c>
      <c r="F74" s="114" t="s">
        <v>161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27</v>
      </c>
      <c r="F76" s="114" t="s">
        <v>161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2</v>
      </c>
      <c r="F77" s="114" t="s">
        <v>161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3:24Z</dcterms:created>
  <dc:creator>arnaud.olivetto</dc:creator>
  <dc:description/>
  <dc:language>en-US</dc:language>
  <cp:lastModifiedBy>arnaud.olivetto</cp:lastModifiedBy>
  <dcterms:modified xsi:type="dcterms:W3CDTF">2023-01-18T1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