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dan</t>
  </si>
  <si>
    <t xml:space="preserve">ANDAN À SAINT-PRIX</t>
  </si>
  <si>
    <t xml:space="preserve">SAINT-PRIX</t>
  </si>
  <si>
    <t xml:space="preserve">032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E LA N7 PT CHEMIN VERS LD CHEZ JEA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eraeodes</t>
  </si>
  <si>
    <t xml:space="preserve">Brachycentr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Anabolia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Paraleptophlebia</t>
  </si>
  <si>
    <t xml:space="preserve">Esolus</t>
  </si>
  <si>
    <t xml:space="preserve">Oulimnius</t>
  </si>
  <si>
    <t xml:space="preserve">Helophorus</t>
  </si>
  <si>
    <t xml:space="preserve">Hydraena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ydrellia</t>
  </si>
  <si>
    <t xml:space="preserve">Dicranota</t>
  </si>
  <si>
    <t xml:space="preserve">Tipulidae</t>
  </si>
  <si>
    <t xml:space="preserve">Aphelocheirus</t>
  </si>
  <si>
    <t xml:space="preserve">Calopteryx</t>
  </si>
  <si>
    <t xml:space="preserve">Somatochlora</t>
  </si>
  <si>
    <t xml:space="preserve">Gomphidae</t>
  </si>
  <si>
    <t xml:space="preserve">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Deca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Menetus</t>
  </si>
  <si>
    <t xml:space="preserve">Sphaeriidae</t>
  </si>
  <si>
    <t xml:space="preserve">Dugesiidae</t>
  </si>
  <si>
    <t xml:space="preserve">Polycelis</t>
  </si>
  <si>
    <t xml:space="preserve">Oligochaeta</t>
  </si>
  <si>
    <t xml:space="preserve">Paludicell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220</v>
      </c>
      <c r="H23" s="40" t="n">
        <v>2137025</v>
      </c>
      <c r="I23" s="40" t="n">
        <v>317</v>
      </c>
      <c r="J23" s="40" t="s">
        <v>42</v>
      </c>
      <c r="K23" s="42" t="n">
        <v>703272</v>
      </c>
      <c r="L23" s="42" t="n">
        <v>2136995</v>
      </c>
      <c r="M23" s="42" t="n">
        <v>703216</v>
      </c>
      <c r="N23" s="42" t="n">
        <v>2137027</v>
      </c>
      <c r="O23" s="42" t="n">
        <v>4.2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1998</v>
      </c>
      <c r="H24" s="47" t="n">
        <v>6569735</v>
      </c>
      <c r="K24" s="47" t="n">
        <v>752049</v>
      </c>
      <c r="L24" s="47" t="n">
        <v>6569705</v>
      </c>
      <c r="M24" s="47" t="n">
        <v>751994</v>
      </c>
      <c r="N24" s="47" t="n">
        <v>656973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300</v>
      </c>
      <c r="B39" s="69" t="str">
        <f aca="false">C23</f>
        <v>l'Andan</v>
      </c>
      <c r="C39" s="40" t="s">
        <v>132</v>
      </c>
      <c r="D39" s="70" t="n">
        <v>42163</v>
      </c>
      <c r="E39" s="42" t="n">
        <v>3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2300</v>
      </c>
      <c r="B66" s="93" t="n">
        <f aca="false">D39</f>
        <v>42163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300</v>
      </c>
      <c r="B67" s="98" t="n">
        <f aca="false">+B$66</f>
        <v>42163</v>
      </c>
      <c r="C67" s="94" t="s">
        <v>176</v>
      </c>
      <c r="D67" s="96" t="s">
        <v>53</v>
      </c>
      <c r="E67" s="96" t="s">
        <v>20</v>
      </c>
      <c r="F67" s="96" t="s">
        <v>30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300</v>
      </c>
      <c r="B68" s="98" t="n">
        <f aca="false">+B$66</f>
        <v>42163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300</v>
      </c>
      <c r="B69" s="98" t="n">
        <f aca="false">+B$66</f>
        <v>42163</v>
      </c>
      <c r="C69" s="94" t="s">
        <v>178</v>
      </c>
      <c r="D69" s="96" t="s">
        <v>53</v>
      </c>
      <c r="E69" s="96" t="s">
        <v>37</v>
      </c>
      <c r="F69" s="96" t="s">
        <v>21</v>
      </c>
      <c r="G69" s="73" t="n">
        <v>4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300</v>
      </c>
      <c r="B70" s="98" t="n">
        <f aca="false">+B$66</f>
        <v>42163</v>
      </c>
      <c r="C70" s="94" t="s">
        <v>179</v>
      </c>
      <c r="D70" s="96" t="s">
        <v>11</v>
      </c>
      <c r="E70" s="96" t="s">
        <v>37</v>
      </c>
      <c r="F70" s="96" t="s">
        <v>13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300</v>
      </c>
      <c r="B71" s="98" t="n">
        <f aca="false">+B$66</f>
        <v>42163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300</v>
      </c>
      <c r="B72" s="98" t="n">
        <f aca="false">+B$66</f>
        <v>42163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300</v>
      </c>
      <c r="B73" s="98" t="n">
        <f aca="false">+B$66</f>
        <v>42163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17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300</v>
      </c>
      <c r="B74" s="98" t="n">
        <f aca="false">+B$66</f>
        <v>42163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1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300</v>
      </c>
      <c r="B75" s="98" t="n">
        <f aca="false">+B$66</f>
        <v>42163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300</v>
      </c>
      <c r="B76" s="98" t="n">
        <f aca="false">+B$66</f>
        <v>42163</v>
      </c>
      <c r="C76" s="94" t="s">
        <v>185</v>
      </c>
      <c r="D76" s="96" t="s">
        <v>58</v>
      </c>
      <c r="E76" s="96" t="s">
        <v>37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300</v>
      </c>
      <c r="B77" s="98" t="n">
        <f aca="false">+B$66</f>
        <v>42163</v>
      </c>
      <c r="C77" s="94" t="s">
        <v>186</v>
      </c>
      <c r="D77" s="96" t="s">
        <v>53</v>
      </c>
      <c r="E77" s="96" t="s">
        <v>37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300</v>
      </c>
      <c r="B88" s="105" t="n">
        <f aca="false">B66</f>
        <v>42163</v>
      </c>
      <c r="C88" s="73" t="s">
        <v>210</v>
      </c>
      <c r="D88" s="73" t="n">
        <v>33830</v>
      </c>
      <c r="E88" s="73"/>
      <c r="F88" s="73" t="n">
        <v>4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300</v>
      </c>
      <c r="B89" s="98" t="n">
        <f aca="false">+B$88</f>
        <v>42163</v>
      </c>
      <c r="C89" s="73" t="s">
        <v>211</v>
      </c>
      <c r="D89" s="73" t="n">
        <v>69</v>
      </c>
      <c r="E89" s="73" t="n">
        <v>3</v>
      </c>
      <c r="F89" s="73" t="n">
        <v>38</v>
      </c>
      <c r="G89" s="73" t="n">
        <v>3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300</v>
      </c>
      <c r="B90" s="98" t="n">
        <f aca="false">+B$88</f>
        <v>42163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300</v>
      </c>
      <c r="B91" s="98" t="n">
        <f aca="false">+B$88</f>
        <v>42163</v>
      </c>
      <c r="C91" s="73" t="s">
        <v>213</v>
      </c>
      <c r="D91" s="73" t="n">
        <v>32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300</v>
      </c>
      <c r="B92" s="98" t="n">
        <f aca="false">+B$88</f>
        <v>42163</v>
      </c>
      <c r="C92" s="73" t="s">
        <v>214</v>
      </c>
      <c r="D92" s="73" t="n">
        <v>265</v>
      </c>
      <c r="E92" s="73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300</v>
      </c>
      <c r="B93" s="98" t="n">
        <f aca="false">+B$88</f>
        <v>42163</v>
      </c>
      <c r="C93" s="73" t="s">
        <v>215</v>
      </c>
      <c r="D93" s="73" t="n">
        <v>286</v>
      </c>
      <c r="E93" s="73"/>
      <c r="F93" s="73" t="n">
        <v>9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300</v>
      </c>
      <c r="B94" s="98" t="n">
        <f aca="false">+B$88</f>
        <v>42163</v>
      </c>
      <c r="C94" s="73" t="s">
        <v>216</v>
      </c>
      <c r="D94" s="73" t="n">
        <v>211</v>
      </c>
      <c r="E94" s="73"/>
      <c r="F94" s="73" t="n">
        <v>14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300</v>
      </c>
      <c r="B95" s="98" t="n">
        <f aca="false">+B$88</f>
        <v>42163</v>
      </c>
      <c r="C95" s="73" t="s">
        <v>217</v>
      </c>
      <c r="D95" s="73" t="n">
        <v>212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300</v>
      </c>
      <c r="B96" s="98" t="n">
        <f aca="false">+B$88</f>
        <v>42163</v>
      </c>
      <c r="C96" s="73" t="s">
        <v>218</v>
      </c>
      <c r="D96" s="73" t="n">
        <v>200</v>
      </c>
      <c r="E96" s="73" t="n">
        <v>10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300</v>
      </c>
      <c r="B97" s="98" t="n">
        <f aca="false">+B$88</f>
        <v>42163</v>
      </c>
      <c r="C97" s="73" t="s">
        <v>219</v>
      </c>
      <c r="D97" s="73" t="n">
        <v>28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300</v>
      </c>
      <c r="B98" s="98" t="n">
        <f aca="false">+B$88</f>
        <v>42163</v>
      </c>
      <c r="C98" s="73" t="s">
        <v>220</v>
      </c>
      <c r="D98" s="73" t="n">
        <v>239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300</v>
      </c>
      <c r="B99" s="98" t="n">
        <f aca="false">+B$88</f>
        <v>42163</v>
      </c>
      <c r="C99" s="73" t="s">
        <v>221</v>
      </c>
      <c r="D99" s="73" t="n">
        <v>36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300</v>
      </c>
      <c r="B100" s="98" t="n">
        <f aca="false">+B$88</f>
        <v>42163</v>
      </c>
      <c r="C100" s="73" t="s">
        <v>222</v>
      </c>
      <c r="D100" s="73" t="n">
        <v>364</v>
      </c>
      <c r="E100" s="73" t="n">
        <v>1</v>
      </c>
      <c r="F100" s="73" t="n">
        <v>7</v>
      </c>
      <c r="G100" s="73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300</v>
      </c>
      <c r="B101" s="98" t="n">
        <f aca="false">+B$88</f>
        <v>42163</v>
      </c>
      <c r="C101" s="73" t="s">
        <v>223</v>
      </c>
      <c r="D101" s="73" t="n">
        <v>383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300</v>
      </c>
      <c r="B102" s="98" t="n">
        <f aca="false">+B$88</f>
        <v>42163</v>
      </c>
      <c r="C102" s="73" t="s">
        <v>224</v>
      </c>
      <c r="D102" s="73" t="n">
        <v>390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300</v>
      </c>
      <c r="B103" s="98" t="n">
        <f aca="false">+B$88</f>
        <v>42163</v>
      </c>
      <c r="C103" s="73" t="s">
        <v>225</v>
      </c>
      <c r="D103" s="73" t="n">
        <v>39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300</v>
      </c>
      <c r="B104" s="98" t="n">
        <f aca="false">+B$88</f>
        <v>42163</v>
      </c>
      <c r="C104" s="73" t="s">
        <v>226</v>
      </c>
      <c r="D104" s="73" t="n">
        <v>457</v>
      </c>
      <c r="E104" s="73" t="n">
        <v>5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300</v>
      </c>
      <c r="B105" s="98" t="n">
        <f aca="false">+B$88</f>
        <v>42163</v>
      </c>
      <c r="C105" s="73" t="s">
        <v>227</v>
      </c>
      <c r="D105" s="73" t="n">
        <v>451</v>
      </c>
      <c r="E105" s="73" t="n">
        <v>24</v>
      </c>
      <c r="F105" s="73" t="n">
        <v>14</v>
      </c>
      <c r="G105" s="73" t="n">
        <v>2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300</v>
      </c>
      <c r="B106" s="98" t="n">
        <f aca="false">+B$88</f>
        <v>42163</v>
      </c>
      <c r="C106" s="73" t="s">
        <v>228</v>
      </c>
      <c r="D106" s="73" t="n">
        <v>502</v>
      </c>
      <c r="E106" s="73"/>
      <c r="F106" s="73" t="n">
        <v>2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300</v>
      </c>
      <c r="B107" s="98" t="n">
        <f aca="false">+B$88</f>
        <v>42163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300</v>
      </c>
      <c r="B108" s="98" t="n">
        <f aca="false">+B$88</f>
        <v>42163</v>
      </c>
      <c r="C108" s="73" t="s">
        <v>230</v>
      </c>
      <c r="D108" s="73" t="n">
        <v>3181</v>
      </c>
      <c r="E108" s="73" t="n">
        <v>27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300</v>
      </c>
      <c r="B109" s="98" t="n">
        <f aca="false">+B$88</f>
        <v>42163</v>
      </c>
      <c r="C109" s="73" t="s">
        <v>231</v>
      </c>
      <c r="D109" s="73" t="n">
        <v>481</v>
      </c>
      <c r="E109" s="73" t="n">
        <v>1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300</v>
      </c>
      <c r="B110" s="98" t="n">
        <f aca="false">+B$88</f>
        <v>42163</v>
      </c>
      <c r="C110" s="73" t="s">
        <v>232</v>
      </c>
      <c r="D110" s="73" t="n">
        <v>619</v>
      </c>
      <c r="E110" s="73"/>
      <c r="F110" s="73" t="n">
        <v>9</v>
      </c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300</v>
      </c>
      <c r="B111" s="98" t="n">
        <f aca="false">+B$88</f>
        <v>42163</v>
      </c>
      <c r="C111" s="73" t="s">
        <v>233</v>
      </c>
      <c r="D111" s="73" t="n">
        <v>622</v>
      </c>
      <c r="E111" s="73" t="n">
        <v>6</v>
      </c>
      <c r="F111" s="73" t="n">
        <v>3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300</v>
      </c>
      <c r="B112" s="98" t="n">
        <f aca="false">+B$88</f>
        <v>42163</v>
      </c>
      <c r="C112" s="73" t="s">
        <v>234</v>
      </c>
      <c r="D112" s="73" t="n">
        <v>604</v>
      </c>
      <c r="E112" s="73" t="n">
        <v>19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300</v>
      </c>
      <c r="B113" s="98" t="n">
        <f aca="false">+B$88</f>
        <v>42163</v>
      </c>
      <c r="C113" s="73" t="s">
        <v>235</v>
      </c>
      <c r="D113" s="73" t="n">
        <v>608</v>
      </c>
      <c r="E113" s="73" t="n">
        <v>1</v>
      </c>
      <c r="F113" s="73" t="n">
        <v>2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300</v>
      </c>
      <c r="B114" s="98" t="n">
        <f aca="false">+B$88</f>
        <v>42163</v>
      </c>
      <c r="C114" s="73" t="s">
        <v>236</v>
      </c>
      <c r="D114" s="73" t="n">
        <v>581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300</v>
      </c>
      <c r="B115" s="98" t="n">
        <f aca="false">+B$88</f>
        <v>42163</v>
      </c>
      <c r="C115" s="73" t="s">
        <v>237</v>
      </c>
      <c r="D115" s="73" t="n">
        <v>840</v>
      </c>
      <c r="E115" s="73" t="n">
        <v>6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300</v>
      </c>
      <c r="B116" s="98" t="n">
        <f aca="false">+B$88</f>
        <v>42163</v>
      </c>
      <c r="C116" s="73" t="s">
        <v>238</v>
      </c>
      <c r="D116" s="73" t="n">
        <v>819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300</v>
      </c>
      <c r="B117" s="98" t="n">
        <f aca="false">+B$88</f>
        <v>42163</v>
      </c>
      <c r="C117" s="73" t="s">
        <v>239</v>
      </c>
      <c r="D117" s="73" t="n">
        <v>807</v>
      </c>
      <c r="E117" s="73" t="n">
        <v>246</v>
      </c>
      <c r="F117" s="73" t="n">
        <v>118</v>
      </c>
      <c r="G117" s="73" t="n">
        <v>13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300</v>
      </c>
      <c r="B118" s="98" t="n">
        <f aca="false">+B$88</f>
        <v>42163</v>
      </c>
      <c r="C118" s="73" t="s">
        <v>240</v>
      </c>
      <c r="D118" s="73" t="n">
        <v>794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300</v>
      </c>
      <c r="B119" s="98" t="n">
        <f aca="false">+B$88</f>
        <v>42163</v>
      </c>
      <c r="C119" s="73" t="s">
        <v>241</v>
      </c>
      <c r="D119" s="73" t="n">
        <v>292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300</v>
      </c>
      <c r="B120" s="98" t="n">
        <f aca="false">+B$88</f>
        <v>42163</v>
      </c>
      <c r="C120" s="73" t="s">
        <v>242</v>
      </c>
      <c r="D120" s="73" t="n">
        <v>765</v>
      </c>
      <c r="E120" s="73"/>
      <c r="F120" s="73" t="n">
        <v>6</v>
      </c>
      <c r="G120" s="73" t="n">
        <v>3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300</v>
      </c>
      <c r="B121" s="98" t="n">
        <f aca="false">+B$88</f>
        <v>42163</v>
      </c>
      <c r="C121" s="73" t="s">
        <v>243</v>
      </c>
      <c r="D121" s="73" t="n">
        <v>753</v>
      </c>
      <c r="E121" s="73" t="n">
        <v>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300</v>
      </c>
      <c r="B122" s="98" t="n">
        <f aca="false">+B$88</f>
        <v>42163</v>
      </c>
      <c r="C122" s="73" t="s">
        <v>244</v>
      </c>
      <c r="D122" s="73" t="n">
        <v>721</v>
      </c>
      <c r="E122" s="73"/>
      <c r="F122" s="73" t="n">
        <v>16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300</v>
      </c>
      <c r="B123" s="98" t="n">
        <f aca="false">+B$88</f>
        <v>42163</v>
      </c>
      <c r="C123" s="73" t="s">
        <v>245</v>
      </c>
      <c r="D123" s="73" t="n">
        <v>650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300</v>
      </c>
      <c r="B124" s="98" t="n">
        <f aca="false">+B$88</f>
        <v>42163</v>
      </c>
      <c r="C124" s="73" t="s">
        <v>246</v>
      </c>
      <c r="D124" s="73" t="n">
        <v>693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300</v>
      </c>
      <c r="B125" s="98" t="n">
        <f aca="false">+B$88</f>
        <v>42163</v>
      </c>
      <c r="C125" s="73" t="s">
        <v>247</v>
      </c>
      <c r="D125" s="73" t="n">
        <v>678</v>
      </c>
      <c r="E125" s="73" t="n">
        <v>1</v>
      </c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300</v>
      </c>
      <c r="B126" s="98" t="n">
        <f aca="false">+B$88</f>
        <v>42163</v>
      </c>
      <c r="C126" s="73" t="s">
        <v>248</v>
      </c>
      <c r="D126" s="73" t="n">
        <v>679</v>
      </c>
      <c r="E126" s="73" t="n">
        <v>5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300</v>
      </c>
      <c r="B127" s="98" t="n">
        <f aca="false">+B$88</f>
        <v>42163</v>
      </c>
      <c r="C127" s="73" t="s">
        <v>249</v>
      </c>
      <c r="D127" s="73" t="n">
        <v>657</v>
      </c>
      <c r="E127" s="73" t="n">
        <v>1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300</v>
      </c>
      <c r="B128" s="98" t="n">
        <f aca="false">+B$88</f>
        <v>42163</v>
      </c>
      <c r="C128" s="73" t="s">
        <v>250</v>
      </c>
      <c r="D128" s="73" t="n">
        <v>704</v>
      </c>
      <c r="E128" s="73" t="n">
        <v>16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300</v>
      </c>
      <c r="B129" s="98" t="n">
        <f aca="false">+B$88</f>
        <v>42163</v>
      </c>
      <c r="C129" s="73" t="s">
        <v>251</v>
      </c>
      <c r="D129" s="73" t="n">
        <v>3127</v>
      </c>
      <c r="E129" s="73" t="s">
        <v>25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300</v>
      </c>
      <c r="B130" s="98" t="n">
        <f aca="false">+B$88</f>
        <v>42163</v>
      </c>
      <c r="C130" s="73" t="s">
        <v>253</v>
      </c>
      <c r="D130" s="73" t="n">
        <v>3206</v>
      </c>
      <c r="E130" s="73" t="s">
        <v>25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300</v>
      </c>
      <c r="B131" s="98" t="n">
        <f aca="false">+B$88</f>
        <v>42163</v>
      </c>
      <c r="C131" s="73" t="s">
        <v>254</v>
      </c>
      <c r="D131" s="73" t="n">
        <v>3170</v>
      </c>
      <c r="E131" s="73" t="s">
        <v>252</v>
      </c>
      <c r="F131" s="73" t="s">
        <v>25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300</v>
      </c>
      <c r="B132" s="98" t="n">
        <f aca="false">+B$88</f>
        <v>42163</v>
      </c>
      <c r="C132" s="73" t="s">
        <v>255</v>
      </c>
      <c r="D132" s="73" t="n">
        <v>314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300</v>
      </c>
      <c r="B133" s="98" t="n">
        <f aca="false">+B$88</f>
        <v>42163</v>
      </c>
      <c r="C133" s="73" t="s">
        <v>256</v>
      </c>
      <c r="D133" s="73" t="n">
        <v>887</v>
      </c>
      <c r="E133" s="73" t="n">
        <v>48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300</v>
      </c>
      <c r="B134" s="98" t="n">
        <f aca="false">+B$88</f>
        <v>42163</v>
      </c>
      <c r="C134" s="73" t="s">
        <v>257</v>
      </c>
      <c r="D134" s="73" t="n">
        <v>892</v>
      </c>
      <c r="E134" s="73" t="n">
        <v>11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300</v>
      </c>
      <c r="B135" s="98" t="n">
        <f aca="false">+B$88</f>
        <v>42163</v>
      </c>
      <c r="C135" s="73" t="s">
        <v>258</v>
      </c>
      <c r="D135" s="73" t="n">
        <v>1028</v>
      </c>
      <c r="E135" s="73" t="n">
        <v>1</v>
      </c>
      <c r="F135" s="73" t="n">
        <v>33</v>
      </c>
      <c r="G135" s="73" t="n">
        <v>1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300</v>
      </c>
      <c r="B136" s="98" t="n">
        <f aca="false">+B$88</f>
        <v>42163</v>
      </c>
      <c r="C136" s="73" t="s">
        <v>259</v>
      </c>
      <c r="D136" s="73" t="n">
        <v>978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300</v>
      </c>
      <c r="B137" s="98" t="n">
        <f aca="false">+B$88</f>
        <v>42163</v>
      </c>
      <c r="C137" s="73" t="s">
        <v>260</v>
      </c>
      <c r="D137" s="73" t="n">
        <v>998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300</v>
      </c>
      <c r="B138" s="98" t="n">
        <f aca="false">+B$88</f>
        <v>42163</v>
      </c>
      <c r="C138" s="73" t="s">
        <v>261</v>
      </c>
      <c r="D138" s="73" t="n">
        <v>1025</v>
      </c>
      <c r="E138" s="73" t="n">
        <v>5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300</v>
      </c>
      <c r="B139" s="98" t="n">
        <f aca="false">+B$88</f>
        <v>42163</v>
      </c>
      <c r="C139" s="73" t="s">
        <v>262</v>
      </c>
      <c r="D139" s="73" t="n">
        <v>1042</v>
      </c>
      <c r="E139" s="73" t="n">
        <v>1</v>
      </c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300</v>
      </c>
      <c r="B140" s="98" t="n">
        <f aca="false">+B$88</f>
        <v>42163</v>
      </c>
      <c r="C140" s="73" t="s">
        <v>263</v>
      </c>
      <c r="D140" s="73" t="n">
        <v>1055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300</v>
      </c>
      <c r="B141" s="98" t="n">
        <f aca="false">+B$88</f>
        <v>42163</v>
      </c>
      <c r="C141" s="73" t="s">
        <v>264</v>
      </c>
      <c r="D141" s="73" t="n">
        <v>1064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300</v>
      </c>
      <c r="B142" s="98" t="n">
        <f aca="false">+B$88</f>
        <v>42163</v>
      </c>
      <c r="C142" s="73" t="s">
        <v>265</v>
      </c>
      <c r="D142" s="73" t="n">
        <v>933</v>
      </c>
      <c r="E142" s="73" t="n">
        <v>26</v>
      </c>
      <c r="F142" s="73" t="n">
        <v>4</v>
      </c>
      <c r="G142" s="73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300</v>
      </c>
      <c r="B143" s="98" t="n">
        <f aca="false">+B$88</f>
        <v>42163</v>
      </c>
      <c r="C143" s="73" t="s">
        <v>266</v>
      </c>
      <c r="D143" s="73" t="n">
        <v>3092</v>
      </c>
      <c r="E143" s="73" t="s">
        <v>25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300</v>
      </c>
      <c r="B144" s="98" t="n">
        <f aca="false">+B$88</f>
        <v>42163</v>
      </c>
      <c r="C144" s="73" t="s">
        <v>267</v>
      </c>
      <c r="D144" s="73" t="n">
        <v>1089</v>
      </c>
      <c r="E144" s="73" t="s">
        <v>252</v>
      </c>
      <c r="F144" s="73"/>
      <c r="G144" s="73" t="s">
        <v>25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300</v>
      </c>
      <c r="B145" s="98" t="n">
        <f aca="false">+B$88</f>
        <v>42163</v>
      </c>
      <c r="C145" s="73" t="s">
        <v>268</v>
      </c>
      <c r="D145" s="73" t="n">
        <v>906</v>
      </c>
      <c r="E145" s="73" t="s">
        <v>252</v>
      </c>
      <c r="F145" s="73" t="s">
        <v>252</v>
      </c>
      <c r="G145" s="73" t="s">
        <v>25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30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30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30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30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30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30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30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30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30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30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30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30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30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30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30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30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30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30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30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30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30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30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30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30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30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30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30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30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30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30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30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30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30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30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30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30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30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30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30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30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30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30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30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30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30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30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30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30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30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30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30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30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30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30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30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30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30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30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30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30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30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30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30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30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30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30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30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30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30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30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30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30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30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30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30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30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30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30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30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30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30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30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30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30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30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30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30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30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30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30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30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30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30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30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30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30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30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30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