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2780</t>
  </si>
  <si>
    <t xml:space="preserve">TECHE</t>
  </si>
  <si>
    <t xml:space="preserve">TECHE À TREZELLES</t>
  </si>
  <si>
    <t xml:space="preserve">TREZELLES</t>
  </si>
  <si>
    <t xml:space="preserve">03291</t>
  </si>
  <si>
    <t xml:space="preserve">28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780*2022-09-12*I</t>
  </si>
  <si>
    <t xml:space="preserve">12/09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47267</v>
      </c>
      <c r="H23" s="42" t="n">
        <v>6581160</v>
      </c>
      <c r="I23" s="42" t="s">
        <v>61</v>
      </c>
      <c r="J23" s="42" t="s">
        <v>62</v>
      </c>
      <c r="K23" s="42" t="n">
        <v>747318</v>
      </c>
      <c r="L23" s="42" t="n">
        <v>6581100</v>
      </c>
      <c r="M23" s="42" t="n">
        <v>747262</v>
      </c>
      <c r="N23" s="42" t="n">
        <v>6581163</v>
      </c>
      <c r="O23" s="43" t="n">
        <v>6.3</v>
      </c>
      <c r="P23" s="43" t="n">
        <v>8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.3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3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6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69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7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3</v>
      </c>
      <c r="E68" s="114" t="s">
        <v>132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5</v>
      </c>
      <c r="E69" s="114" t="s">
        <v>127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11</v>
      </c>
      <c r="E70" s="114" t="s">
        <v>127</v>
      </c>
      <c r="F70" s="114" t="s">
        <v>156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32</v>
      </c>
      <c r="F71" s="114" t="s">
        <v>156</v>
      </c>
      <c r="G71" s="114" t="n">
        <v>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5</v>
      </c>
      <c r="E72" s="114" t="s">
        <v>132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37</v>
      </c>
      <c r="F73" s="114" t="s">
        <v>156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1</v>
      </c>
      <c r="E74" s="114" t="s">
        <v>127</v>
      </c>
      <c r="F74" s="114" t="s">
        <v>161</v>
      </c>
      <c r="G74" s="114" t="n">
        <v>1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1</v>
      </c>
      <c r="E75" s="114" t="s">
        <v>132</v>
      </c>
      <c r="F75" s="114" t="s">
        <v>161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1</v>
      </c>
      <c r="E76" s="114" t="s">
        <v>132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1</v>
      </c>
      <c r="E77" s="114" t="s">
        <v>127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3:42Z</dcterms:created>
  <dc:creator>arnaud.olivetto</dc:creator>
  <dc:description/>
  <dc:language>en-US</dc:language>
  <cp:lastModifiedBy>arnaud.olivetto</cp:lastModifiedBy>
  <dcterms:modified xsi:type="dcterms:W3CDTF">2023-01-18T1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