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99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2990</t>
  </si>
  <si>
    <t xml:space="preserve">RAU DE DOMPIERRE-SUR-BESBRE </t>
  </si>
  <si>
    <t xml:space="preserve">RAU DE DOMPIERRE-SUR-BESBRE  À DOMPIERRE-SUR-BESBRE</t>
  </si>
  <si>
    <t xml:space="preserve"> DOMPIERRE-SUR-BESB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990*2021-06-10*I</t>
  </si>
  <si>
    <t xml:space="preserve">10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57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02</v>
      </c>
      <c r="G23" s="42" t="n">
        <v>751403</v>
      </c>
      <c r="H23" s="42" t="n">
        <v>6600580</v>
      </c>
      <c r="I23" s="42" t="n">
        <v>225</v>
      </c>
      <c r="J23" s="42" t="s">
        <v>59</v>
      </c>
      <c r="K23" s="42" t="n">
        <v>751396</v>
      </c>
      <c r="L23" s="42" t="n">
        <v>6600632</v>
      </c>
      <c r="M23" s="42" t="n">
        <v>751414</v>
      </c>
      <c r="N23" s="42" t="n">
        <v>6600596</v>
      </c>
      <c r="O23" s="43" t="n">
        <v>3.08</v>
      </c>
      <c r="P23" s="43" t="n">
        <v>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2990</v>
      </c>
      <c r="B39" s="81" t="s">
        <v>56</v>
      </c>
      <c r="C39" s="81" t="s">
        <v>57</v>
      </c>
      <c r="D39" s="82" t="s">
        <v>65</v>
      </c>
      <c r="E39" s="83" t="n">
        <v>1.28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3</v>
      </c>
      <c r="I41" s="86" t="s">
        <v>92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4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0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4</v>
      </c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5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9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4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1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3</v>
      </c>
      <c r="E71" s="114" t="s">
        <v>13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25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0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