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308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3080</t>
  </si>
  <si>
    <t xml:space="preserve">RAU DE BEAULON</t>
  </si>
  <si>
    <t xml:space="preserve">RAU DE BEAULON À BEAULON</t>
  </si>
  <si>
    <t xml:space="preserve"> BEAULON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3080*2021-06-10*I</t>
  </si>
  <si>
    <t xml:space="preserve">10/06/2021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D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019</v>
      </c>
      <c r="G23" s="42" t="n">
        <v>754473</v>
      </c>
      <c r="H23" s="42" t="n">
        <v>6610397</v>
      </c>
      <c r="I23" s="42" t="n">
        <v>209</v>
      </c>
      <c r="J23" s="42" t="s">
        <v>59</v>
      </c>
      <c r="K23" s="42" t="n">
        <v>754488</v>
      </c>
      <c r="L23" s="42" t="n">
        <v>6610307</v>
      </c>
      <c r="M23" s="42" t="n">
        <v>754475</v>
      </c>
      <c r="N23" s="42" t="n">
        <v>6610394</v>
      </c>
      <c r="O23" s="43" t="n">
        <v>4.8</v>
      </c>
      <c r="P23" s="43" t="n">
        <v>8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23080</v>
      </c>
      <c r="B39" s="81" t="s">
        <v>56</v>
      </c>
      <c r="C39" s="81" t="s">
        <v>57</v>
      </c>
      <c r="D39" s="82" t="s">
        <v>65</v>
      </c>
      <c r="E39" s="83" t="n">
        <v>3.22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2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/>
      <c r="I43" s="86"/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2</v>
      </c>
      <c r="G46" s="85" t="s">
        <v>103</v>
      </c>
      <c r="H46" s="86" t="n">
        <v>93</v>
      </c>
      <c r="I46" s="86" t="s">
        <v>104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/>
      <c r="I48" s="86"/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4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0</v>
      </c>
      <c r="E66" s="114" t="s">
        <v>124</v>
      </c>
      <c r="F66" s="114" t="s">
        <v>146</v>
      </c>
      <c r="G66" s="114" t="n">
        <v>2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5</v>
      </c>
      <c r="E67" s="114" t="s">
        <v>124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112</v>
      </c>
      <c r="E68" s="114" t="s">
        <v>124</v>
      </c>
      <c r="F68" s="114" t="s">
        <v>146</v>
      </c>
      <c r="G68" s="114" t="n">
        <v>1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12</v>
      </c>
      <c r="E69" s="114" t="s">
        <v>124</v>
      </c>
      <c r="F69" s="114" t="s">
        <v>146</v>
      </c>
      <c r="G69" s="114" t="n">
        <v>1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103</v>
      </c>
      <c r="E70" s="114" t="s">
        <v>124</v>
      </c>
      <c r="F70" s="114" t="s">
        <v>152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3</v>
      </c>
      <c r="E71" s="114" t="s">
        <v>124</v>
      </c>
      <c r="F71" s="114" t="s">
        <v>152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3</v>
      </c>
      <c r="E72" s="114" t="s">
        <v>124</v>
      </c>
      <c r="F72" s="114" t="s">
        <v>152</v>
      </c>
      <c r="G72" s="114" t="n">
        <v>2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3</v>
      </c>
      <c r="E73" s="114" t="s">
        <v>124</v>
      </c>
      <c r="F73" s="114" t="s">
        <v>152</v>
      </c>
      <c r="G73" s="114" t="n">
        <v>3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03</v>
      </c>
      <c r="E74" s="114" t="s">
        <v>124</v>
      </c>
      <c r="F74" s="114" t="s">
        <v>157</v>
      </c>
      <c r="G74" s="114" t="n">
        <v>1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03</v>
      </c>
      <c r="E75" s="114" t="s">
        <v>124</v>
      </c>
      <c r="F75" s="114" t="s">
        <v>157</v>
      </c>
      <c r="G75" s="114" t="n">
        <v>18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3</v>
      </c>
      <c r="E76" s="114" t="s">
        <v>124</v>
      </c>
      <c r="F76" s="114" t="s">
        <v>157</v>
      </c>
      <c r="G76" s="114" t="n">
        <v>27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3</v>
      </c>
      <c r="E77" s="114" t="s">
        <v>124</v>
      </c>
      <c r="F77" s="114" t="s">
        <v>157</v>
      </c>
      <c r="G77" s="114" t="n">
        <v>13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