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16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3160</t>
  </si>
  <si>
    <t xml:space="preserve">ENGIEVRE</t>
  </si>
  <si>
    <t xml:space="preserve">ENGIEVRE À BEAULON</t>
  </si>
  <si>
    <t xml:space="preserve"> BEAULO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3160*2021-06-09*I</t>
  </si>
  <si>
    <t xml:space="preserve">09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19</v>
      </c>
      <c r="G23" s="42" t="n">
        <v>751823</v>
      </c>
      <c r="H23" s="42" t="n">
        <v>6612336</v>
      </c>
      <c r="I23" s="42" t="n">
        <v>226</v>
      </c>
      <c r="J23" s="42" t="s">
        <v>59</v>
      </c>
      <c r="K23" s="42" t="n">
        <v>751803</v>
      </c>
      <c r="L23" s="42" t="n">
        <v>6612280</v>
      </c>
      <c r="M23" s="42" t="n">
        <v>751833</v>
      </c>
      <c r="N23" s="42" t="n">
        <v>6612333</v>
      </c>
      <c r="O23" s="43" t="n">
        <v>3.6</v>
      </c>
      <c r="P23" s="43" t="n">
        <v>6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3160</v>
      </c>
      <c r="B39" s="81" t="s">
        <v>56</v>
      </c>
      <c r="C39" s="81" t="s">
        <v>57</v>
      </c>
      <c r="D39" s="82" t="s">
        <v>65</v>
      </c>
      <c r="E39" s="83" t="n">
        <v>2.7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26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2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67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6</v>
      </c>
      <c r="E66" s="114" t="s">
        <v>12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5</v>
      </c>
      <c r="E67" s="114" t="s">
        <v>125</v>
      </c>
      <c r="F67" s="114" t="s">
        <v>147</v>
      </c>
      <c r="G67" s="114" t="n">
        <v>8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13</v>
      </c>
      <c r="E68" s="114" t="s">
        <v>12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13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0</v>
      </c>
      <c r="E70" s="114" t="s">
        <v>12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0</v>
      </c>
      <c r="E71" s="114" t="s">
        <v>130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30</v>
      </c>
      <c r="F72" s="114" t="s">
        <v>153</v>
      </c>
      <c r="G72" s="114" t="n">
        <v>4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25</v>
      </c>
      <c r="F73" s="114" t="s">
        <v>153</v>
      </c>
      <c r="G73" s="114" t="n">
        <v>3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9</v>
      </c>
      <c r="E74" s="114" t="s">
        <v>130</v>
      </c>
      <c r="F74" s="114" t="s">
        <v>158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9</v>
      </c>
      <c r="E75" s="114" t="s">
        <v>125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9</v>
      </c>
      <c r="E76" s="114" t="s">
        <v>130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25</v>
      </c>
      <c r="F77" s="114" t="s">
        <v>158</v>
      </c>
      <c r="G77" s="114" t="n">
        <v>3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