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25570</t>
  </si>
  <si>
    <t xml:space="preserve">BESQUE</t>
  </si>
  <si>
    <t xml:space="preserve">BESQUE À CHARRAIX</t>
  </si>
  <si>
    <t xml:space="preserve">CHARRAIX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5570*2020-08-26*I</t>
  </si>
  <si>
    <t xml:space="preserve">26/08/2020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D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43060</v>
      </c>
      <c r="G23" s="43" t="n">
        <v>744230</v>
      </c>
      <c r="H23" s="43" t="n">
        <v>6435184</v>
      </c>
      <c r="I23" s="43" t="n">
        <v>868</v>
      </c>
      <c r="J23" s="43" t="s">
        <v>59</v>
      </c>
      <c r="K23" s="43" t="n">
        <v>744197</v>
      </c>
      <c r="L23" s="43" t="n">
        <v>6435214</v>
      </c>
      <c r="M23" s="43" t="n">
        <v>744238</v>
      </c>
      <c r="N23" s="43" t="n">
        <v>6435198</v>
      </c>
      <c r="O23" s="44" t="n">
        <v>3.88</v>
      </c>
      <c r="P23" s="44" t="n">
        <v>42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25570</v>
      </c>
      <c r="B39" s="89" t="s">
        <v>56</v>
      </c>
      <c r="C39" s="89" t="s">
        <v>57</v>
      </c>
      <c r="D39" s="90" t="s">
        <v>65</v>
      </c>
      <c r="E39" s="91" t="n">
        <v>1.3</v>
      </c>
      <c r="F39" s="92" t="s">
        <v>86</v>
      </c>
      <c r="G39" s="93" t="s">
        <v>87</v>
      </c>
      <c r="H39" s="94" t="n">
        <v>2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2</v>
      </c>
      <c r="G41" s="93" t="s">
        <v>93</v>
      </c>
      <c r="H41" s="94" t="n">
        <v>2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8</v>
      </c>
      <c r="I42" s="94" t="s">
        <v>96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7</v>
      </c>
      <c r="G43" s="93" t="s">
        <v>98</v>
      </c>
      <c r="H43" s="94" t="n">
        <v>23</v>
      </c>
      <c r="I43" s="94" t="s">
        <v>96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4</v>
      </c>
      <c r="I44" s="94" t="s">
        <v>8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27</v>
      </c>
      <c r="I45" s="94" t="s">
        <v>96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27</v>
      </c>
      <c r="I48" s="94" t="s">
        <v>96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7</v>
      </c>
      <c r="I50" s="94" t="s">
        <v>96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34</v>
      </c>
      <c r="F66" s="122" t="s">
        <v>146</v>
      </c>
      <c r="G66" s="122"/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3</v>
      </c>
      <c r="E67" s="122" t="s">
        <v>124</v>
      </c>
      <c r="F67" s="122" t="s">
        <v>146</v>
      </c>
      <c r="G67" s="122"/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100</v>
      </c>
      <c r="E68" s="122" t="s">
        <v>134</v>
      </c>
      <c r="F68" s="122" t="s">
        <v>146</v>
      </c>
      <c r="G68" s="122"/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0</v>
      </c>
      <c r="E69" s="122" t="s">
        <v>129</v>
      </c>
      <c r="F69" s="122" t="s">
        <v>146</v>
      </c>
      <c r="G69" s="122"/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5</v>
      </c>
      <c r="E70" s="122" t="s">
        <v>129</v>
      </c>
      <c r="F70" s="122" t="s">
        <v>152</v>
      </c>
      <c r="G70" s="122"/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98</v>
      </c>
      <c r="E71" s="122" t="s">
        <v>134</v>
      </c>
      <c r="F71" s="122" t="s">
        <v>152</v>
      </c>
      <c r="G71" s="122"/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02</v>
      </c>
      <c r="E72" s="122" t="s">
        <v>129</v>
      </c>
      <c r="F72" s="122" t="s">
        <v>152</v>
      </c>
      <c r="G72" s="122"/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08</v>
      </c>
      <c r="E73" s="122" t="s">
        <v>124</v>
      </c>
      <c r="F73" s="122" t="s">
        <v>152</v>
      </c>
      <c r="G73" s="122"/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8</v>
      </c>
      <c r="E74" s="122" t="s">
        <v>129</v>
      </c>
      <c r="F74" s="122" t="s">
        <v>157</v>
      </c>
      <c r="G74" s="122"/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102</v>
      </c>
      <c r="E75" s="122" t="s">
        <v>124</v>
      </c>
      <c r="F75" s="122" t="s">
        <v>157</v>
      </c>
      <c r="G75" s="122"/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108</v>
      </c>
      <c r="E76" s="122" t="s">
        <v>129</v>
      </c>
      <c r="F76" s="122" t="s">
        <v>157</v>
      </c>
      <c r="G76" s="122"/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12</v>
      </c>
      <c r="E77" s="122" t="s">
        <v>134</v>
      </c>
      <c r="F77" s="122" t="s">
        <v>157</v>
      </c>
      <c r="G77" s="122"/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11:04Z</dcterms:created>
  <dc:creator>fanny.millan</dc:creator>
  <dc:description/>
  <dc:language>en-US</dc:language>
  <cp:lastModifiedBy>fanny.millan</cp:lastModifiedBy>
  <dcterms:modified xsi:type="dcterms:W3CDTF">2021-04-19T16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