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642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6420</t>
  </si>
  <si>
    <t xml:space="preserve">RAU DE LIAURON</t>
  </si>
  <si>
    <t xml:space="preserve">RAU DE LIAURON À CELLIER-DU-LUC</t>
  </si>
  <si>
    <t xml:space="preserve"> CELLIER-DU-LUC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6420*2021-07-06*I</t>
  </si>
  <si>
    <t xml:space="preserve">06/07/2021</t>
  </si>
  <si>
    <t xml:space="preserve">GREBE</t>
  </si>
  <si>
    <t xml:space="preserve">PTP8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7047</v>
      </c>
      <c r="G23" s="42" t="n">
        <v>772607</v>
      </c>
      <c r="H23" s="42" t="n">
        <v>6397831</v>
      </c>
      <c r="I23" s="42" t="n">
        <v>1014</v>
      </c>
      <c r="J23" s="42" t="s">
        <v>59</v>
      </c>
      <c r="K23" s="42" t="n">
        <v>772679</v>
      </c>
      <c r="L23" s="42" t="n">
        <v>6397939</v>
      </c>
      <c r="M23" s="42" t="n">
        <v>772610</v>
      </c>
      <c r="N23" s="42" t="n">
        <v>6397866</v>
      </c>
      <c r="O23" s="43" t="n">
        <v>5.58</v>
      </c>
      <c r="P23" s="43" t="n">
        <v>10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26420</v>
      </c>
      <c r="B39" s="81" t="s">
        <v>56</v>
      </c>
      <c r="C39" s="81" t="s">
        <v>57</v>
      </c>
      <c r="D39" s="82" t="s">
        <v>65</v>
      </c>
      <c r="E39" s="83" t="n">
        <v>4.26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5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9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2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6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2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102</v>
      </c>
      <c r="E68" s="114" t="s">
        <v>129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5</v>
      </c>
      <c r="E69" s="114" t="s">
        <v>129</v>
      </c>
      <c r="F69" s="114" t="s">
        <v>146</v>
      </c>
      <c r="G69" s="114" t="n">
        <v>1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29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34</v>
      </c>
      <c r="F71" s="114" t="s">
        <v>152</v>
      </c>
      <c r="G71" s="114" t="n">
        <v>1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29</v>
      </c>
      <c r="F72" s="114" t="s">
        <v>152</v>
      </c>
      <c r="G72" s="114" t="n">
        <v>2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7</v>
      </c>
      <c r="E73" s="114" t="s">
        <v>124</v>
      </c>
      <c r="F73" s="114" t="s">
        <v>152</v>
      </c>
      <c r="G73" s="114" t="n">
        <v>10</v>
      </c>
      <c r="H73" s="114" t="n">
        <v>1</v>
      </c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34</v>
      </c>
      <c r="F74" s="114" t="s">
        <v>157</v>
      </c>
      <c r="G74" s="114" t="n">
        <v>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9</v>
      </c>
      <c r="F75" s="114" t="s">
        <v>157</v>
      </c>
      <c r="G75" s="114" t="n">
        <v>2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24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34</v>
      </c>
      <c r="F77" s="114" t="s">
        <v>157</v>
      </c>
      <c r="G77" s="114" t="n">
        <v>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