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6420</t>
  </si>
  <si>
    <t xml:space="preserve">RAU DE LIAURON</t>
  </si>
  <si>
    <t xml:space="preserve">RAU DE LIAURON À CELLIER-DU-LUC</t>
  </si>
  <si>
    <t xml:space="preserve">CELLIER-DU-LUC</t>
  </si>
  <si>
    <t xml:space="preserve">07047</t>
  </si>
  <si>
    <t xml:space="preserve">1014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6420*2022-06-07*I</t>
  </si>
  <si>
    <t xml:space="preserve">07/06/2022</t>
  </si>
  <si>
    <t xml:space="preserve">GREBE</t>
  </si>
  <si>
    <t xml:space="preserve">PTP8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72607</v>
      </c>
      <c r="H23" s="42" t="n">
        <v>6397831</v>
      </c>
      <c r="I23" s="42" t="s">
        <v>61</v>
      </c>
      <c r="J23" s="42" t="s">
        <v>62</v>
      </c>
      <c r="K23" s="42" t="n">
        <v>772691</v>
      </c>
      <c r="L23" s="42" t="n">
        <v>6397949</v>
      </c>
      <c r="M23" s="42" t="n">
        <v>772595</v>
      </c>
      <c r="N23" s="42" t="n">
        <v>6397845</v>
      </c>
      <c r="O23" s="43" t="n">
        <v>5.8</v>
      </c>
      <c r="P23" s="43" t="n">
        <v>13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4.9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81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1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3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27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5</v>
      </c>
      <c r="E68" s="114" t="s">
        <v>132</v>
      </c>
      <c r="F68" s="114" t="s">
        <v>149</v>
      </c>
      <c r="G68" s="114" t="n">
        <v>2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7</v>
      </c>
      <c r="E69" s="114" t="s">
        <v>127</v>
      </c>
      <c r="F69" s="114" t="s">
        <v>149</v>
      </c>
      <c r="G69" s="114" t="n">
        <v>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7</v>
      </c>
      <c r="F70" s="114" t="s">
        <v>155</v>
      </c>
      <c r="G70" s="114" t="n">
        <v>2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32</v>
      </c>
      <c r="F71" s="114" t="s">
        <v>155</v>
      </c>
      <c r="G71" s="114" t="n">
        <v>3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0</v>
      </c>
      <c r="E72" s="114" t="s">
        <v>127</v>
      </c>
      <c r="F72" s="114" t="s">
        <v>155</v>
      </c>
      <c r="G72" s="114" t="n">
        <v>2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03</v>
      </c>
      <c r="E73" s="114" t="s">
        <v>132</v>
      </c>
      <c r="F73" s="114" t="s">
        <v>155</v>
      </c>
      <c r="G73" s="114" t="n">
        <v>2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37</v>
      </c>
      <c r="F74" s="114" t="s">
        <v>160</v>
      </c>
      <c r="G74" s="114" t="n">
        <v>1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0</v>
      </c>
      <c r="E75" s="114" t="s">
        <v>132</v>
      </c>
      <c r="F75" s="114" t="s">
        <v>160</v>
      </c>
      <c r="G75" s="114" t="n">
        <v>2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27</v>
      </c>
      <c r="F76" s="114" t="s">
        <v>160</v>
      </c>
      <c r="G76" s="114" t="n">
        <v>2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0</v>
      </c>
      <c r="E77" s="114" t="s">
        <v>137</v>
      </c>
      <c r="F77" s="114" t="s">
        <v>160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26:37Z</dcterms:created>
  <dc:creator>arnaud.olivetto</dc:creator>
  <dc:description/>
  <dc:language>en-US</dc:language>
  <cp:lastModifiedBy>arnaud.olivetto</cp:lastModifiedBy>
  <dcterms:modified xsi:type="dcterms:W3CDTF">2023-01-18T1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