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2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7200</t>
  </si>
  <si>
    <t xml:space="preserve">ALLIER </t>
  </si>
  <si>
    <t xml:space="preserve">ALLIER À SAINT-CHRISTOPHE-D'ALLIER</t>
  </si>
  <si>
    <t xml:space="preserve">SAINT-CHRISTOPHE-D'ALLIER</t>
  </si>
  <si>
    <t xml:space="preserve">43173</t>
  </si>
  <si>
    <t xml:space="preserve">RCS</t>
  </si>
  <si>
    <t xml:space="preserve">facultatif #</t>
  </si>
  <si>
    <t xml:space="preserve">CODE_OPERATION</t>
  </si>
  <si>
    <t xml:space="preserve">TYPO_NATIONALE</t>
  </si>
  <si>
    <t xml:space="preserve">AGENCE DE L'EAU LOIRE-BRETAGNE</t>
  </si>
  <si>
    <t xml:space="preserve">I040272000107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cces par le champ du proprietaire cle vers une botte de fouin</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739</v>
      </c>
      <c r="J23" s="36" t="s">
        <v>59</v>
      </c>
      <c r="K23" s="37" t="n">
        <v>758665</v>
      </c>
      <c r="L23" s="37" t="n">
        <v>6415780</v>
      </c>
      <c r="M23" s="37" t="n">
        <v>758392</v>
      </c>
      <c r="N23" s="37" t="n">
        <v>6415762</v>
      </c>
      <c r="O23" s="36" t="n">
        <v>29</v>
      </c>
      <c r="P23" s="36" t="n">
        <v>27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4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7200</v>
      </c>
      <c r="B39" s="79" t="str">
        <f aca="false">C23</f>
        <v>ALLIER </v>
      </c>
      <c r="C39" s="79" t="str">
        <f aca="false">D23</f>
        <v>ALLIER À SAINT-CHRISTOPHE-D'ALLIER</v>
      </c>
      <c r="D39" s="80" t="n">
        <f aca="false">D26</f>
        <v>43647</v>
      </c>
      <c r="E39" s="81" t="n">
        <v>25</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true" outlineLevel="0" collapsed="false">
      <c r="A41" s="89" t="s">
        <v>92</v>
      </c>
      <c r="B41" s="89"/>
      <c r="C41" s="89"/>
      <c r="D41" s="89"/>
      <c r="E41" s="89"/>
      <c r="F41" s="90" t="s">
        <v>93</v>
      </c>
      <c r="G41" s="83" t="s">
        <v>94</v>
      </c>
      <c r="H41" s="88" t="n">
        <v>0</v>
      </c>
      <c r="I41" s="84" t="s">
        <v>95</v>
      </c>
      <c r="R41" s="72"/>
      <c r="S41" s="72"/>
    </row>
    <row r="42" customFormat="false" ht="15" hidden="false" customHeight="false" outlineLevel="0" collapsed="false">
      <c r="A42" s="86"/>
      <c r="B42" s="86"/>
      <c r="C42" s="86"/>
      <c r="D42" s="87"/>
      <c r="E42" s="86"/>
      <c r="F42" s="82" t="s">
        <v>96</v>
      </c>
      <c r="G42" s="83" t="s">
        <v>97</v>
      </c>
      <c r="H42" s="88" t="n">
        <v>1</v>
      </c>
      <c r="I42" s="84" t="s">
        <v>88</v>
      </c>
      <c r="R42" s="72"/>
      <c r="S42" s="72"/>
    </row>
    <row r="43" customFormat="false" ht="15" hidden="false" customHeight="false" outlineLevel="0" collapsed="false">
      <c r="A43" s="86"/>
      <c r="B43" s="86"/>
      <c r="C43" s="86"/>
      <c r="D43" s="87"/>
      <c r="E43" s="86"/>
      <c r="F43" s="82" t="s">
        <v>98</v>
      </c>
      <c r="G43" s="83" t="s">
        <v>99</v>
      </c>
      <c r="H43" s="88" t="n">
        <v>1</v>
      </c>
      <c r="I43" s="84" t="s">
        <v>88</v>
      </c>
      <c r="O43" s="5"/>
      <c r="R43" s="72"/>
      <c r="S43" s="72"/>
    </row>
    <row r="44" customFormat="false" ht="15" hidden="false" customHeight="false" outlineLevel="0" collapsed="false">
      <c r="A44" s="86"/>
      <c r="B44" s="86"/>
      <c r="C44" s="86"/>
      <c r="D44" s="87"/>
      <c r="E44" s="86"/>
      <c r="F44" s="82" t="s">
        <v>100</v>
      </c>
      <c r="G44" s="83" t="s">
        <v>101</v>
      </c>
      <c r="H44" s="88" t="n">
        <v>40</v>
      </c>
      <c r="I44" s="84" t="s">
        <v>102</v>
      </c>
      <c r="M44" s="5"/>
      <c r="N44" s="5"/>
      <c r="O44" s="5"/>
      <c r="P44" s="5"/>
      <c r="Q44" s="5"/>
      <c r="R44" s="5"/>
      <c r="S44" s="5"/>
    </row>
    <row r="45" customFormat="false" ht="15" hidden="false" customHeight="false" outlineLevel="0" collapsed="false">
      <c r="A45" s="86"/>
      <c r="B45" s="86"/>
      <c r="C45" s="86"/>
      <c r="D45" s="87"/>
      <c r="E45" s="86"/>
      <c r="F45" s="82" t="s">
        <v>103</v>
      </c>
      <c r="G45" s="83" t="s">
        <v>104</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3</v>
      </c>
      <c r="I48" s="84" t="s">
        <v>88</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51</v>
      </c>
      <c r="I50" s="84" t="s">
        <v>102</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27200</v>
      </c>
      <c r="B66" s="116" t="n">
        <f aca="false">D26</f>
        <v>43647</v>
      </c>
      <c r="C66" s="117" t="s">
        <v>147</v>
      </c>
      <c r="D66" s="84" t="s">
        <v>87</v>
      </c>
      <c r="E66" s="84" t="s">
        <v>136</v>
      </c>
      <c r="F66" s="84" t="s">
        <v>148</v>
      </c>
      <c r="G66" s="84" t="n">
        <v>15</v>
      </c>
      <c r="H66" s="84"/>
      <c r="I66" s="84" t="s">
        <v>149</v>
      </c>
      <c r="J66" s="84"/>
      <c r="K66" s="84"/>
    </row>
    <row r="67" customFormat="false" ht="15" hidden="false" customHeight="false" outlineLevel="0" collapsed="false">
      <c r="A67" s="118" t="str">
        <f aca="false">+A$66</f>
        <v>04027200</v>
      </c>
      <c r="B67" s="119" t="n">
        <f aca="false">+B$66</f>
        <v>43647</v>
      </c>
      <c r="C67" s="117" t="s">
        <v>150</v>
      </c>
      <c r="D67" s="84" t="s">
        <v>91</v>
      </c>
      <c r="E67" s="84" t="s">
        <v>136</v>
      </c>
      <c r="F67" s="88" t="s">
        <v>148</v>
      </c>
      <c r="G67" s="88" t="n">
        <v>35</v>
      </c>
      <c r="H67" s="88"/>
      <c r="I67" s="88" t="s">
        <v>149</v>
      </c>
      <c r="J67" s="88"/>
      <c r="K67" s="84"/>
    </row>
    <row r="68" customFormat="false" ht="15" hidden="false" customHeight="false" outlineLevel="0" collapsed="false">
      <c r="A68" s="118" t="str">
        <f aca="false">+A$66</f>
        <v>04027200</v>
      </c>
      <c r="B68" s="119" t="n">
        <f aca="false">+B$66</f>
        <v>43647</v>
      </c>
      <c r="C68" s="117" t="s">
        <v>151</v>
      </c>
      <c r="D68" s="84" t="s">
        <v>97</v>
      </c>
      <c r="E68" s="84" t="s">
        <v>131</v>
      </c>
      <c r="F68" s="88" t="s">
        <v>148</v>
      </c>
      <c r="G68" s="88" t="n">
        <v>25</v>
      </c>
      <c r="H68" s="88"/>
      <c r="I68" s="88" t="s">
        <v>149</v>
      </c>
      <c r="J68" s="88"/>
      <c r="K68" s="84"/>
    </row>
    <row r="69" customFormat="false" ht="15" hidden="false" customHeight="false" outlineLevel="0" collapsed="false">
      <c r="A69" s="118" t="str">
        <f aca="false">+A$66</f>
        <v>04027200</v>
      </c>
      <c r="B69" s="119" t="n">
        <f aca="false">+B$66</f>
        <v>43647</v>
      </c>
      <c r="C69" s="117" t="s">
        <v>152</v>
      </c>
      <c r="D69" s="84" t="s">
        <v>99</v>
      </c>
      <c r="E69" s="84" t="s">
        <v>136</v>
      </c>
      <c r="F69" s="88" t="s">
        <v>148</v>
      </c>
      <c r="G69" s="88" t="n">
        <v>25</v>
      </c>
      <c r="H69" s="88"/>
      <c r="I69" s="88" t="s">
        <v>149</v>
      </c>
      <c r="J69" s="88"/>
      <c r="K69" s="84"/>
    </row>
    <row r="70" customFormat="false" ht="15" hidden="false" customHeight="false" outlineLevel="0" collapsed="false">
      <c r="A70" s="118" t="str">
        <f aca="false">+A$66</f>
        <v>04027200</v>
      </c>
      <c r="B70" s="119" t="n">
        <f aca="false">+B$66</f>
        <v>43647</v>
      </c>
      <c r="C70" s="117" t="s">
        <v>153</v>
      </c>
      <c r="D70" s="84" t="s">
        <v>101</v>
      </c>
      <c r="E70" s="84" t="s">
        <v>141</v>
      </c>
      <c r="F70" s="88" t="s">
        <v>154</v>
      </c>
      <c r="G70" s="88" t="n">
        <v>45</v>
      </c>
      <c r="H70" s="88"/>
      <c r="I70" s="88" t="s">
        <v>149</v>
      </c>
      <c r="J70" s="88"/>
      <c r="K70" s="84"/>
    </row>
    <row r="71" customFormat="false" ht="15" hidden="false" customHeight="false" outlineLevel="0" collapsed="false">
      <c r="A71" s="118" t="str">
        <f aca="false">+A$66</f>
        <v>04027200</v>
      </c>
      <c r="B71" s="119" t="n">
        <f aca="false">+B$66</f>
        <v>43647</v>
      </c>
      <c r="C71" s="117" t="s">
        <v>155</v>
      </c>
      <c r="D71" s="84" t="s">
        <v>101</v>
      </c>
      <c r="E71" s="84" t="s">
        <v>136</v>
      </c>
      <c r="F71" s="88" t="s">
        <v>154</v>
      </c>
      <c r="G71" s="88" t="n">
        <v>40</v>
      </c>
      <c r="H71" s="88"/>
      <c r="I71" s="88" t="s">
        <v>149</v>
      </c>
      <c r="J71" s="88"/>
      <c r="K71" s="84"/>
    </row>
    <row r="72" customFormat="false" ht="15" hidden="false" customHeight="false" outlineLevel="0" collapsed="false">
      <c r="A72" s="118" t="str">
        <f aca="false">+A$66</f>
        <v>04027200</v>
      </c>
      <c r="B72" s="119" t="n">
        <f aca="false">+B$66</f>
        <v>43647</v>
      </c>
      <c r="C72" s="117" t="s">
        <v>156</v>
      </c>
      <c r="D72" s="84" t="s">
        <v>114</v>
      </c>
      <c r="E72" s="84" t="s">
        <v>141</v>
      </c>
      <c r="F72" s="88" t="s">
        <v>154</v>
      </c>
      <c r="G72" s="88" t="n">
        <v>40</v>
      </c>
      <c r="H72" s="88"/>
      <c r="I72" s="88" t="s">
        <v>149</v>
      </c>
      <c r="J72" s="88"/>
      <c r="K72" s="84"/>
    </row>
    <row r="73" customFormat="false" ht="15" hidden="false" customHeight="false" outlineLevel="0" collapsed="false">
      <c r="A73" s="118" t="str">
        <f aca="false">+A$66</f>
        <v>04027200</v>
      </c>
      <c r="B73" s="119" t="n">
        <f aca="false">+B$66</f>
        <v>43647</v>
      </c>
      <c r="C73" s="117" t="s">
        <v>157</v>
      </c>
      <c r="D73" s="84" t="s">
        <v>114</v>
      </c>
      <c r="E73" s="84" t="s">
        <v>136</v>
      </c>
      <c r="F73" s="88" t="s">
        <v>154</v>
      </c>
      <c r="G73" s="88" t="n">
        <v>45</v>
      </c>
      <c r="H73" s="88"/>
      <c r="I73" s="88" t="s">
        <v>149</v>
      </c>
      <c r="J73" s="88"/>
      <c r="K73" s="84"/>
    </row>
    <row r="74" customFormat="false" ht="15" hidden="false" customHeight="false" outlineLevel="0" collapsed="false">
      <c r="A74" s="118" t="str">
        <f aca="false">+A$66</f>
        <v>04027200</v>
      </c>
      <c r="B74" s="119" t="n">
        <f aca="false">+B$66</f>
        <v>43647</v>
      </c>
      <c r="C74" s="117" t="s">
        <v>158</v>
      </c>
      <c r="D74" s="84" t="s">
        <v>101</v>
      </c>
      <c r="E74" s="84" t="s">
        <v>131</v>
      </c>
      <c r="F74" s="88" t="s">
        <v>159</v>
      </c>
      <c r="G74" s="88" t="n">
        <v>35</v>
      </c>
      <c r="H74" s="88"/>
      <c r="I74" s="88" t="s">
        <v>149</v>
      </c>
      <c r="J74" s="88"/>
      <c r="K74" s="84"/>
    </row>
    <row r="75" customFormat="false" ht="15" hidden="false" customHeight="false" outlineLevel="0" collapsed="false">
      <c r="A75" s="118" t="str">
        <f aca="false">+A$66</f>
        <v>04027200</v>
      </c>
      <c r="B75" s="119" t="n">
        <f aca="false">+B$66</f>
        <v>43647</v>
      </c>
      <c r="C75" s="117" t="s">
        <v>160</v>
      </c>
      <c r="D75" s="84" t="s">
        <v>114</v>
      </c>
      <c r="E75" s="84" t="s">
        <v>131</v>
      </c>
      <c r="F75" s="88" t="s">
        <v>159</v>
      </c>
      <c r="G75" s="88" t="n">
        <v>35</v>
      </c>
      <c r="H75" s="88"/>
      <c r="I75" s="88" t="s">
        <v>149</v>
      </c>
      <c r="J75" s="88"/>
      <c r="K75" s="84"/>
    </row>
    <row r="76" customFormat="false" ht="15" hidden="false" customHeight="false" outlineLevel="0" collapsed="false">
      <c r="A76" s="118" t="str">
        <f aca="false">+A$66</f>
        <v>04027200</v>
      </c>
      <c r="B76" s="119" t="n">
        <f aca="false">+B$66</f>
        <v>43647</v>
      </c>
      <c r="C76" s="117" t="s">
        <v>161</v>
      </c>
      <c r="D76" s="84" t="s">
        <v>114</v>
      </c>
      <c r="E76" s="84" t="s">
        <v>126</v>
      </c>
      <c r="F76" s="88" t="s">
        <v>159</v>
      </c>
      <c r="G76" s="88" t="n">
        <v>40</v>
      </c>
      <c r="H76" s="88"/>
      <c r="I76" s="88" t="s">
        <v>149</v>
      </c>
      <c r="J76" s="88"/>
      <c r="K76" s="84"/>
    </row>
    <row r="77" customFormat="false" ht="15" hidden="false" customHeight="false" outlineLevel="0" collapsed="false">
      <c r="A77" s="118" t="str">
        <f aca="false">+A$66</f>
        <v>04027200</v>
      </c>
      <c r="B77" s="119" t="n">
        <f aca="false">+B$66</f>
        <v>43647</v>
      </c>
      <c r="C77" s="117" t="s">
        <v>162</v>
      </c>
      <c r="D77" s="84" t="s">
        <v>114</v>
      </c>
      <c r="E77" s="84" t="s">
        <v>141</v>
      </c>
      <c r="F77" s="88" t="s">
        <v>159</v>
      </c>
      <c r="G77" s="88" t="n">
        <v>4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