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2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7200</t>
  </si>
  <si>
    <t xml:space="preserve">ALLIER</t>
  </si>
  <si>
    <t xml:space="preserve">ALLIER À SAINT-CHRISTOPHE-D'ALLIER</t>
  </si>
  <si>
    <t xml:space="preserve"> SAINT-CHRISTOPHE-D'ALLIER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200*2021-08-30*I</t>
  </si>
  <si>
    <t xml:space="preserve">30/08/2021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D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3173</v>
      </c>
      <c r="G23" s="42" t="n">
        <v>758385</v>
      </c>
      <c r="H23" s="42" t="n">
        <v>6415780</v>
      </c>
      <c r="I23" s="42" t="n">
        <v>739</v>
      </c>
      <c r="J23" s="42" t="s">
        <v>59</v>
      </c>
      <c r="K23" s="42" t="n">
        <v>758663</v>
      </c>
      <c r="L23" s="42" t="n">
        <v>6415764</v>
      </c>
      <c r="M23" s="42" t="n">
        <v>758400</v>
      </c>
      <c r="N23" s="42" t="n">
        <v>6415760</v>
      </c>
      <c r="O23" s="43" t="n">
        <v>29</v>
      </c>
      <c r="P23" s="43" t="n">
        <v>27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7200</v>
      </c>
      <c r="B39" s="81" t="s">
        <v>56</v>
      </c>
      <c r="C39" s="81" t="s">
        <v>57</v>
      </c>
      <c r="D39" s="82" t="s">
        <v>65</v>
      </c>
      <c r="E39" s="83" t="n">
        <v>25.6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2</v>
      </c>
      <c r="I43" s="86" t="s">
        <v>8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8</v>
      </c>
      <c r="G44" s="85" t="s">
        <v>99</v>
      </c>
      <c r="H44" s="86" t="n">
        <v>30</v>
      </c>
      <c r="I44" s="86" t="s">
        <v>10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58</v>
      </c>
      <c r="I50" s="86" t="s">
        <v>10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1</v>
      </c>
      <c r="E67" s="114" t="s">
        <v>135</v>
      </c>
      <c r="F67" s="114" t="s">
        <v>147</v>
      </c>
      <c r="G67" s="114" t="n">
        <v>3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3</v>
      </c>
      <c r="E68" s="114" t="s">
        <v>125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95</v>
      </c>
      <c r="E69" s="114" t="s">
        <v>12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9</v>
      </c>
      <c r="E70" s="114" t="s">
        <v>135</v>
      </c>
      <c r="F70" s="114" t="s">
        <v>153</v>
      </c>
      <c r="G70" s="114" t="n">
        <v>2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9</v>
      </c>
      <c r="E71" s="114" t="s">
        <v>140</v>
      </c>
      <c r="F71" s="114" t="s">
        <v>153</v>
      </c>
      <c r="G71" s="114" t="n">
        <v>3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35</v>
      </c>
      <c r="F72" s="114" t="s">
        <v>153</v>
      </c>
      <c r="G72" s="114" t="n">
        <v>2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3</v>
      </c>
      <c r="E73" s="114" t="s">
        <v>140</v>
      </c>
      <c r="F73" s="114" t="s">
        <v>153</v>
      </c>
      <c r="G73" s="114" t="n">
        <v>3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13</v>
      </c>
      <c r="E74" s="114" t="s">
        <v>130</v>
      </c>
      <c r="F74" s="114" t="s">
        <v>158</v>
      </c>
      <c r="G74" s="114" t="n">
        <v>2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13</v>
      </c>
      <c r="E75" s="114" t="s">
        <v>125</v>
      </c>
      <c r="F75" s="114" t="s">
        <v>158</v>
      </c>
      <c r="G75" s="114" t="n">
        <v>3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13</v>
      </c>
      <c r="E76" s="114" t="s">
        <v>135</v>
      </c>
      <c r="F76" s="114" t="s">
        <v>158</v>
      </c>
      <c r="G76" s="114" t="n">
        <v>3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9</v>
      </c>
      <c r="E77" s="114" t="s">
        <v>130</v>
      </c>
      <c r="F77" s="114" t="s">
        <v>158</v>
      </c>
      <c r="G77" s="114" t="n">
        <v>4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