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7200</t>
  </si>
  <si>
    <t xml:space="preserve">ALLIER</t>
  </si>
  <si>
    <t xml:space="preserve">ALLIER À SAINT-CHRISTOPHE-D'ALLIER</t>
  </si>
  <si>
    <t xml:space="preserve">SAINT-CHRISTOPHE-D'ALLIER</t>
  </si>
  <si>
    <t xml:space="preserve">43173</t>
  </si>
  <si>
    <t xml:space="preserve">73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200*2022-06-20*I</t>
  </si>
  <si>
    <t xml:space="preserve">20/06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58385</v>
      </c>
      <c r="H23" s="42" t="n">
        <v>6415780</v>
      </c>
      <c r="I23" s="42" t="s">
        <v>61</v>
      </c>
      <c r="J23" s="42" t="s">
        <v>62</v>
      </c>
      <c r="K23" s="42" t="n">
        <v>758662</v>
      </c>
      <c r="L23" s="42" t="n">
        <v>6415788</v>
      </c>
      <c r="M23" s="42" t="n">
        <v>758388</v>
      </c>
      <c r="N23" s="42" t="n">
        <v>6415764</v>
      </c>
      <c r="O23" s="43" t="n">
        <v>31.2</v>
      </c>
      <c r="P23" s="43" t="n">
        <v>28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8.3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5</v>
      </c>
      <c r="I44" s="86" t="s">
        <v>10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68</v>
      </c>
      <c r="I50" s="86" t="s">
        <v>10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4</v>
      </c>
      <c r="E67" s="114" t="s">
        <v>137</v>
      </c>
      <c r="F67" s="114" t="s">
        <v>149</v>
      </c>
      <c r="G67" s="114" t="n">
        <v>2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8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0</v>
      </c>
      <c r="E69" s="114" t="s">
        <v>132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2</v>
      </c>
      <c r="E70" s="114" t="s">
        <v>137</v>
      </c>
      <c r="F70" s="114" t="s">
        <v>155</v>
      </c>
      <c r="G70" s="114" t="n">
        <v>3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2</v>
      </c>
      <c r="E71" s="114" t="s">
        <v>132</v>
      </c>
      <c r="F71" s="114" t="s">
        <v>155</v>
      </c>
      <c r="G71" s="114" t="n">
        <v>3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5</v>
      </c>
      <c r="E72" s="114" t="s">
        <v>137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2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5</v>
      </c>
      <c r="E74" s="114" t="s">
        <v>142</v>
      </c>
      <c r="F74" s="114" t="s">
        <v>160</v>
      </c>
      <c r="G74" s="114" t="n">
        <v>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5</v>
      </c>
      <c r="E75" s="114" t="s">
        <v>127</v>
      </c>
      <c r="F75" s="114" t="s">
        <v>160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5</v>
      </c>
      <c r="E76" s="114" t="s">
        <v>137</v>
      </c>
      <c r="F76" s="114" t="s">
        <v>160</v>
      </c>
      <c r="G76" s="114" t="n">
        <v>4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5</v>
      </c>
      <c r="E77" s="114" t="s">
        <v>132</v>
      </c>
      <c r="F77" s="114" t="s">
        <v>160</v>
      </c>
      <c r="G77" s="114" t="n">
        <v>3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7:11Z</dcterms:created>
  <dc:creator>arnaud.olivetto</dc:creator>
  <dc:description/>
  <dc:language>en-US</dc:language>
  <cp:lastModifiedBy>arnaud.olivetto</cp:lastModifiedBy>
  <dcterms:modified xsi:type="dcterms:W3CDTF">2023-01-18T1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