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2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7225</t>
  </si>
  <si>
    <t xml:space="preserve">CHAPEAUROUX </t>
  </si>
  <si>
    <t xml:space="preserve">CHAPEAUROUX À AUROUX</t>
  </si>
  <si>
    <t xml:space="preserve">AUROUX</t>
  </si>
  <si>
    <t xml:space="preserve">4801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LOIRE-BRETAGNE</t>
  </si>
  <si>
    <t xml:space="preserve">I0402722509072019</t>
  </si>
  <si>
    <t xml:space="preserve">32939196500038</t>
  </si>
  <si>
    <t xml:space="preserve">Bureau d'Etudes 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 indet.</t>
  </si>
  <si>
    <t xml:space="preserve">Perlodes</t>
  </si>
  <si>
    <t xml:space="preserve">Micrasema</t>
  </si>
  <si>
    <t xml:space="preserve">Goeridae indet.</t>
  </si>
  <si>
    <t xml:space="preserve">Hydropsyche</t>
  </si>
  <si>
    <t xml:space="preserve">Oecetis</t>
  </si>
  <si>
    <t xml:space="preserve">Leptoceridae indet.</t>
  </si>
  <si>
    <t xml:space="preserve">Limnephilinae</t>
  </si>
  <si>
    <t xml:space="preserve">Limnephilidae indet.</t>
  </si>
  <si>
    <t xml:space="preserve">Chimarra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Sialis</t>
  </si>
  <si>
    <t xml:space="preserve">Ancylus</t>
  </si>
  <si>
    <t xml:space="preserve">Bythinella</t>
  </si>
  <si>
    <t xml:space="preserve">Potamopyrgus</t>
  </si>
  <si>
    <t xml:space="preserve">Erpobdell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35" min="20" style="3" width="12.15"/>
    <col collapsed="false" customWidth="false" hidden="false" outlineLevel="0" max="250" min="36" style="3" width="11.43"/>
    <col collapsed="false" customWidth="true" hidden="false" outlineLevel="0" max="254" min="251" style="3" width="24.15"/>
    <col collapsed="false" customWidth="true" hidden="false" outlineLevel="0" max="255" min="255" style="3" width="22.15"/>
    <col collapsed="false" customWidth="true" hidden="false" outlineLevel="0" max="256" min="256" style="3" width="24.86"/>
    <col collapsed="false" customWidth="true" hidden="false" outlineLevel="0" max="257" min="257" style="3" width="22.15"/>
    <col collapsed="false" customWidth="true" hidden="false" outlineLevel="0" max="269" min="258" style="3" width="29.14"/>
    <col collapsed="false" customWidth="true" hidden="false" outlineLevel="0" max="270" min="270" style="3" width="18.85"/>
    <col collapsed="false" customWidth="true" hidden="false" outlineLevel="0" max="271" min="271" style="3" width="16.71"/>
    <col collapsed="false" customWidth="true" hidden="false" outlineLevel="0" max="272" min="272" style="3" width="14.86"/>
    <col collapsed="false" customWidth="true" hidden="false" outlineLevel="0" max="273" min="273" style="3" width="13.57"/>
    <col collapsed="false" customWidth="true" hidden="false" outlineLevel="0" max="274" min="274" style="3" width="6.01"/>
    <col collapsed="false" customWidth="true" hidden="false" outlineLevel="0" max="275" min="275" style="3" width="32.42"/>
    <col collapsed="false" customWidth="true" hidden="false" outlineLevel="0" max="291" min="276" style="3" width="12.15"/>
    <col collapsed="false" customWidth="false" hidden="false" outlineLevel="0" max="506" min="292" style="3" width="11.43"/>
    <col collapsed="false" customWidth="true" hidden="false" outlineLevel="0" max="510" min="507" style="3" width="24.15"/>
    <col collapsed="false" customWidth="true" hidden="false" outlineLevel="0" max="511" min="511" style="3" width="22.15"/>
    <col collapsed="false" customWidth="true" hidden="false" outlineLevel="0" max="512" min="512" style="3" width="24.86"/>
    <col collapsed="false" customWidth="true" hidden="false" outlineLevel="0" max="513" min="513" style="3" width="22.15"/>
    <col collapsed="false" customWidth="true" hidden="false" outlineLevel="0" max="525" min="514" style="3" width="29.14"/>
    <col collapsed="false" customWidth="true" hidden="false" outlineLevel="0" max="526" min="526" style="3" width="18.85"/>
    <col collapsed="false" customWidth="true" hidden="false" outlineLevel="0" max="527" min="527" style="3" width="16.71"/>
    <col collapsed="false" customWidth="true" hidden="false" outlineLevel="0" max="528" min="528" style="3" width="14.86"/>
    <col collapsed="false" customWidth="true" hidden="false" outlineLevel="0" max="529" min="529" style="3" width="13.57"/>
    <col collapsed="false" customWidth="true" hidden="false" outlineLevel="0" max="530" min="530" style="3" width="6.01"/>
    <col collapsed="false" customWidth="true" hidden="false" outlineLevel="0" max="531" min="531" style="3" width="32.42"/>
    <col collapsed="false" customWidth="true" hidden="false" outlineLevel="0" max="547" min="532" style="3" width="12.15"/>
    <col collapsed="false" customWidth="false" hidden="false" outlineLevel="0" max="762" min="548" style="3" width="11.43"/>
    <col collapsed="false" customWidth="true" hidden="false" outlineLevel="0" max="766" min="763" style="3" width="24.15"/>
    <col collapsed="false" customWidth="true" hidden="false" outlineLevel="0" max="767" min="767" style="3" width="22.15"/>
    <col collapsed="false" customWidth="true" hidden="false" outlineLevel="0" max="768" min="768" style="3" width="24.86"/>
    <col collapsed="false" customWidth="true" hidden="false" outlineLevel="0" max="769" min="769" style="3" width="22.15"/>
    <col collapsed="false" customWidth="true" hidden="false" outlineLevel="0" max="781" min="770" style="3" width="29.14"/>
    <col collapsed="false" customWidth="true" hidden="false" outlineLevel="0" max="782" min="782" style="3" width="18.85"/>
    <col collapsed="false" customWidth="true" hidden="false" outlineLevel="0" max="783" min="783" style="3" width="16.71"/>
    <col collapsed="false" customWidth="true" hidden="false" outlineLevel="0" max="784" min="784" style="3" width="14.86"/>
    <col collapsed="false" customWidth="true" hidden="false" outlineLevel="0" max="785" min="785" style="3" width="13.57"/>
    <col collapsed="false" customWidth="true" hidden="false" outlineLevel="0" max="786" min="786" style="3" width="6.01"/>
    <col collapsed="false" customWidth="true" hidden="false" outlineLevel="0" max="787" min="787" style="3" width="32.42"/>
    <col collapsed="false" customWidth="true" hidden="false" outlineLevel="0" max="803" min="788" style="3" width="12.15"/>
    <col collapsed="false" customWidth="false" hidden="false" outlineLevel="0" max="1018" min="804" style="3" width="11.43"/>
    <col collapsed="false" customWidth="true" hidden="false" outlineLevel="0" max="1022" min="1019" style="3" width="24.15"/>
    <col collapsed="false" customWidth="true" hidden="false" outlineLevel="0" max="1023" min="1023" style="3" width="22.15"/>
    <col collapsed="false" customWidth="true" hidden="false" outlineLevel="0" max="1024" min="1024" style="3" width="24.86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6.5" hidden="false" customHeight="false" outlineLevel="0" collapsed="false">
      <c r="A2" s="7" t="s">
        <v>1</v>
      </c>
      <c r="B2" s="7"/>
      <c r="C2" s="8"/>
      <c r="D2" s="9"/>
      <c r="E2" s="9"/>
      <c r="R2" s="10"/>
      <c r="S2" s="10"/>
    </row>
    <row r="3" s="5" customFormat="true" ht="15.75" hidden="false" customHeight="false" outlineLevel="0" collapsed="false">
      <c r="A3" s="11" t="s">
        <v>2</v>
      </c>
      <c r="B3" s="12"/>
      <c r="C3" s="12"/>
      <c r="D3" s="12"/>
      <c r="E3" s="10"/>
      <c r="F3" s="10"/>
      <c r="G3" s="10"/>
      <c r="L3" s="10"/>
      <c r="R3" s="10"/>
      <c r="S3" s="10"/>
    </row>
    <row r="4" s="5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10"/>
      <c r="S4" s="10"/>
    </row>
    <row r="5" s="5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10"/>
      <c r="S5" s="10"/>
    </row>
    <row r="6" s="5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10"/>
      <c r="S6" s="10"/>
    </row>
    <row r="7" s="5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10"/>
      <c r="S7" s="10"/>
    </row>
    <row r="8" s="5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10"/>
      <c r="S8" s="10"/>
    </row>
    <row r="9" s="5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10"/>
      <c r="S9" s="10"/>
    </row>
    <row r="10" s="5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10"/>
      <c r="S10" s="10"/>
    </row>
    <row r="11" s="5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10"/>
      <c r="R11" s="10"/>
      <c r="S11" s="10"/>
    </row>
    <row r="12" s="5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10"/>
      <c r="R12" s="10"/>
      <c r="S12" s="10"/>
    </row>
    <row r="13" s="5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10"/>
      <c r="R13" s="10"/>
      <c r="S13" s="10"/>
    </row>
    <row r="14" s="5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10"/>
      <c r="R14" s="10"/>
      <c r="S14" s="10"/>
    </row>
    <row r="15" s="5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10"/>
      <c r="R15" s="10"/>
      <c r="S15" s="10"/>
    </row>
    <row r="16" s="5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10"/>
      <c r="R16" s="10"/>
      <c r="S16" s="10"/>
    </row>
    <row r="17" s="5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10"/>
      <c r="R17" s="10"/>
      <c r="S17" s="10"/>
    </row>
    <row r="18" s="5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10"/>
      <c r="R18" s="10"/>
      <c r="S18" s="10"/>
    </row>
    <row r="19" s="5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10"/>
      <c r="R19" s="10"/>
      <c r="S19" s="10"/>
    </row>
    <row r="20" s="5" customFormat="true" ht="12" hidden="false" customHeight="false" outlineLevel="0" collapsed="false">
      <c r="A20" s="31"/>
      <c r="B20" s="12"/>
      <c r="C20" s="12"/>
      <c r="D20" s="12"/>
      <c r="E20" s="10"/>
      <c r="F20" s="10"/>
      <c r="G20" s="10"/>
      <c r="R20" s="10"/>
      <c r="S20" s="10"/>
    </row>
    <row r="21" s="5" customFormat="true" ht="12.75" hidden="false" customHeight="false" outlineLevel="0" collapsed="false">
      <c r="A21" s="32" t="s">
        <v>51</v>
      </c>
      <c r="B21" s="32" t="s">
        <v>51</v>
      </c>
      <c r="C21" s="33" t="s">
        <v>52</v>
      </c>
      <c r="D21" s="33" t="s">
        <v>52</v>
      </c>
      <c r="E21" s="33" t="s">
        <v>52</v>
      </c>
      <c r="F21" s="33" t="s">
        <v>52</v>
      </c>
      <c r="G21" s="33" t="s">
        <v>52</v>
      </c>
      <c r="H21" s="33" t="s">
        <v>52</v>
      </c>
      <c r="I21" s="33" t="s">
        <v>52</v>
      </c>
      <c r="J21" s="33" t="s">
        <v>52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s">
        <v>51</v>
      </c>
      <c r="Q21" s="34"/>
      <c r="R21" s="34"/>
      <c r="S21" s="34"/>
      <c r="T21" s="10"/>
    </row>
    <row r="22" s="5" customFormat="true" ht="12.75" hidden="false" customHeight="false" outlineLevel="0" collapsed="false">
      <c r="A22" s="35" t="s">
        <v>3</v>
      </c>
      <c r="B22" s="35" t="s">
        <v>9</v>
      </c>
      <c r="C22" s="35" t="s">
        <v>13</v>
      </c>
      <c r="D22" s="35" t="s">
        <v>17</v>
      </c>
      <c r="E22" s="35" t="s">
        <v>21</v>
      </c>
      <c r="F22" s="35" t="s">
        <v>25</v>
      </c>
      <c r="G22" s="35" t="s">
        <v>28</v>
      </c>
      <c r="H22" s="35" t="s">
        <v>32</v>
      </c>
      <c r="I22" s="35" t="s">
        <v>34</v>
      </c>
      <c r="J22" s="35" t="s">
        <v>36</v>
      </c>
      <c r="K22" s="35" t="s">
        <v>38</v>
      </c>
      <c r="L22" s="35" t="s">
        <v>41</v>
      </c>
      <c r="M22" s="35" t="s">
        <v>43</v>
      </c>
      <c r="N22" s="35" t="s">
        <v>45</v>
      </c>
      <c r="O22" s="35" t="s">
        <v>47</v>
      </c>
      <c r="P22" s="35" t="s">
        <v>49</v>
      </c>
      <c r="Q22" s="34"/>
      <c r="R22" s="34"/>
      <c r="S22" s="34"/>
      <c r="T22" s="10"/>
    </row>
    <row r="23" s="40" customFormat="true" ht="28.5" hidden="false" customHeight="false" outlineLevel="0" collapsed="false">
      <c r="A23" s="36" t="s">
        <v>53</v>
      </c>
      <c r="B23" s="37" t="s">
        <v>54</v>
      </c>
      <c r="C23" s="36" t="s">
        <v>55</v>
      </c>
      <c r="D23" s="36" t="s">
        <v>56</v>
      </c>
      <c r="E23" s="36" t="s">
        <v>57</v>
      </c>
      <c r="F23" s="37" t="s">
        <v>58</v>
      </c>
      <c r="G23" s="36" t="n">
        <v>0</v>
      </c>
      <c r="H23" s="36" t="n">
        <v>0</v>
      </c>
      <c r="I23" s="36" t="n">
        <v>928</v>
      </c>
      <c r="J23" s="36" t="s">
        <v>59</v>
      </c>
      <c r="K23" s="37" t="n">
        <v>756408</v>
      </c>
      <c r="L23" s="37" t="n">
        <v>6408255</v>
      </c>
      <c r="M23" s="37" t="n">
        <v>756349</v>
      </c>
      <c r="N23" s="37" t="n">
        <v>6408273</v>
      </c>
      <c r="O23" s="36" t="n">
        <v>10.7</v>
      </c>
      <c r="P23" s="36" t="n">
        <v>86</v>
      </c>
      <c r="Q23" s="38"/>
      <c r="R23" s="38"/>
      <c r="S23" s="38"/>
      <c r="T23" s="39"/>
    </row>
    <row r="24" s="40" customFormat="true" ht="14.25" hidden="false" customHeight="false" outlineLevel="0" collapsed="false">
      <c r="A24" s="33" t="s">
        <v>52</v>
      </c>
      <c r="B24" s="33" t="s">
        <v>60</v>
      </c>
      <c r="C24" s="33" t="s">
        <v>52</v>
      </c>
      <c r="D24" s="32" t="s">
        <v>51</v>
      </c>
      <c r="E24" s="32" t="s">
        <v>51</v>
      </c>
      <c r="F24" s="33" t="s">
        <v>52</v>
      </c>
      <c r="G24" s="33" t="s">
        <v>60</v>
      </c>
      <c r="H24" s="41"/>
      <c r="I24" s="41"/>
      <c r="J24" s="41"/>
      <c r="M24" s="42"/>
      <c r="N24" s="38"/>
      <c r="O24" s="38"/>
      <c r="P24" s="38"/>
      <c r="Q24" s="38"/>
      <c r="R24" s="38"/>
      <c r="S24" s="38"/>
      <c r="T24" s="39"/>
    </row>
    <row r="25" s="40" customFormat="true" ht="14.25" hidden="false" customHeight="false" outlineLevel="0" collapsed="false">
      <c r="A25" s="35" t="s">
        <v>6</v>
      </c>
      <c r="B25" s="35" t="s">
        <v>61</v>
      </c>
      <c r="C25" s="35" t="s">
        <v>15</v>
      </c>
      <c r="D25" s="35" t="s">
        <v>19</v>
      </c>
      <c r="E25" s="35" t="s">
        <v>23</v>
      </c>
      <c r="F25" s="35" t="s">
        <v>27</v>
      </c>
      <c r="G25" s="35" t="s">
        <v>62</v>
      </c>
      <c r="H25" s="41"/>
      <c r="I25" s="41"/>
      <c r="J25" s="41"/>
      <c r="M25" s="42"/>
      <c r="N25" s="38"/>
      <c r="O25" s="38"/>
      <c r="P25" s="38"/>
      <c r="Q25" s="38"/>
      <c r="R25" s="38"/>
      <c r="S25" s="38"/>
      <c r="T25" s="39"/>
    </row>
    <row r="26" s="40" customFormat="true" ht="28.5" hidden="false" customHeight="false" outlineLevel="0" collapsed="false">
      <c r="A26" s="43" t="s">
        <v>63</v>
      </c>
      <c r="B26" s="43" t="s">
        <v>64</v>
      </c>
      <c r="C26" s="43"/>
      <c r="D26" s="44" t="n">
        <v>43655</v>
      </c>
      <c r="E26" s="45" t="s">
        <v>65</v>
      </c>
      <c r="F26" s="43" t="s">
        <v>66</v>
      </c>
      <c r="G26" s="45" t="s">
        <v>67</v>
      </c>
      <c r="H26" s="46"/>
      <c r="I26" s="46"/>
      <c r="J26" s="46"/>
      <c r="M26" s="42"/>
      <c r="N26" s="38"/>
      <c r="O26" s="38"/>
      <c r="P26" s="38"/>
      <c r="Q26" s="38"/>
      <c r="R26" s="38"/>
      <c r="S26" s="38"/>
      <c r="T26" s="39"/>
    </row>
    <row r="27" s="40" customFormat="true" ht="14.25" hidden="false" customHeight="false" outlineLevel="0" collapsed="false">
      <c r="A27" s="47"/>
      <c r="B27" s="47"/>
      <c r="C27" s="47"/>
      <c r="D27" s="48"/>
      <c r="E27" s="47"/>
      <c r="F27" s="47"/>
      <c r="G27" s="47"/>
      <c r="H27" s="41"/>
      <c r="I27" s="41"/>
      <c r="J27" s="41"/>
      <c r="M27" s="42"/>
      <c r="N27" s="38"/>
      <c r="O27" s="38"/>
      <c r="P27" s="38"/>
      <c r="Q27" s="38"/>
      <c r="R27" s="38"/>
      <c r="S27" s="38"/>
      <c r="T27" s="39"/>
    </row>
    <row r="28" s="40" customFormat="true" ht="15" hidden="false" customHeight="false" outlineLevel="0" collapsed="false">
      <c r="A28" s="41"/>
      <c r="B28" s="41"/>
      <c r="C28" s="41"/>
      <c r="D28" s="49"/>
      <c r="E28" s="41"/>
      <c r="F28" s="41"/>
      <c r="G28" s="41"/>
      <c r="H28" s="41"/>
      <c r="I28" s="41"/>
      <c r="J28" s="41"/>
      <c r="M28" s="42"/>
      <c r="N28" s="38"/>
      <c r="O28" s="38"/>
      <c r="P28" s="38"/>
      <c r="Q28" s="38"/>
      <c r="R28" s="38"/>
      <c r="S28" s="38"/>
      <c r="T28" s="39"/>
    </row>
    <row r="29" customFormat="false" ht="16.5" hidden="false" customHeight="false" outlineLevel="0" collapsed="false">
      <c r="A29" s="50" t="s">
        <v>68</v>
      </c>
      <c r="B29" s="51"/>
      <c r="C29" s="51"/>
      <c r="D29" s="3"/>
      <c r="E29" s="3"/>
      <c r="H29" s="2"/>
      <c r="I29" s="2"/>
      <c r="R29" s="52"/>
      <c r="S29" s="52"/>
    </row>
    <row r="30" customFormat="false" ht="13.5" hidden="false" customHeight="true" outlineLevel="0" collapsed="false">
      <c r="A30" s="53" t="s">
        <v>69</v>
      </c>
      <c r="B30" s="3"/>
      <c r="C30" s="3"/>
      <c r="D30" s="3"/>
      <c r="E30" s="3"/>
      <c r="H30" s="2"/>
      <c r="J30" s="54"/>
      <c r="K30" s="54"/>
      <c r="L30" s="54"/>
      <c r="M30" s="54"/>
      <c r="N30" s="54"/>
      <c r="O30" s="54"/>
    </row>
    <row r="31" customFormat="false" ht="13.5" hidden="false" customHeight="true" outlineLevel="0" collapsed="false">
      <c r="A31" s="13" t="s">
        <v>70</v>
      </c>
      <c r="B31" s="55" t="s">
        <v>71</v>
      </c>
      <c r="C31" s="55"/>
      <c r="D31" s="55"/>
      <c r="E31" s="14"/>
      <c r="H31" s="2"/>
      <c r="I31" s="56"/>
      <c r="J31" s="57"/>
      <c r="K31" s="5"/>
      <c r="L31" s="5"/>
      <c r="M31" s="5"/>
      <c r="P31" s="54"/>
    </row>
    <row r="32" customFormat="false" ht="13.5" hidden="false" customHeight="true" outlineLevel="0" collapsed="false">
      <c r="A32" s="21" t="s">
        <v>13</v>
      </c>
      <c r="B32" s="12" t="s">
        <v>14</v>
      </c>
      <c r="C32" s="12"/>
      <c r="D32" s="12"/>
      <c r="E32" s="22"/>
      <c r="F32" s="58"/>
      <c r="H32" s="50" t="s">
        <v>72</v>
      </c>
      <c r="I32" s="59"/>
      <c r="J32" s="59"/>
      <c r="K32" s="51"/>
      <c r="L32" s="60"/>
      <c r="T32" s="61"/>
    </row>
    <row r="33" customFormat="false" ht="15" hidden="false" customHeight="false" outlineLevel="0" collapsed="false">
      <c r="A33" s="21" t="s">
        <v>73</v>
      </c>
      <c r="B33" s="12" t="s">
        <v>74</v>
      </c>
      <c r="C33" s="12"/>
      <c r="D33" s="12"/>
      <c r="E33" s="22"/>
      <c r="G33" s="56"/>
      <c r="H33" s="57"/>
      <c r="I33" s="5"/>
      <c r="J33" s="5"/>
    </row>
    <row r="34" customFormat="false" ht="15" hidden="false" customHeight="false" outlineLevel="0" collapsed="false">
      <c r="A34" s="21" t="s">
        <v>19</v>
      </c>
      <c r="B34" s="12" t="s">
        <v>75</v>
      </c>
      <c r="C34" s="12"/>
      <c r="D34" s="12"/>
      <c r="E34" s="22"/>
      <c r="F34" s="3"/>
      <c r="G34" s="3"/>
      <c r="H34" s="53" t="s">
        <v>69</v>
      </c>
      <c r="I34" s="58"/>
      <c r="J34" s="58"/>
    </row>
    <row r="35" customFormat="false" ht="15" hidden="false" customHeight="false" outlineLevel="0" collapsed="false">
      <c r="A35" s="21" t="s">
        <v>76</v>
      </c>
      <c r="B35" s="31" t="s">
        <v>77</v>
      </c>
      <c r="C35" s="12"/>
      <c r="D35" s="12"/>
      <c r="E35" s="22"/>
      <c r="F35" s="3"/>
      <c r="G35" s="3"/>
      <c r="H35" s="62" t="s">
        <v>78</v>
      </c>
      <c r="I35" s="63" t="s">
        <v>79</v>
      </c>
      <c r="J35" s="18"/>
    </row>
    <row r="36" customFormat="false" ht="15" hidden="false" customHeight="false" outlineLevel="0" collapsed="false">
      <c r="A36" s="21" t="s">
        <v>80</v>
      </c>
      <c r="B36" s="31" t="s">
        <v>81</v>
      </c>
      <c r="C36" s="12"/>
      <c r="D36" s="12"/>
      <c r="E36" s="30"/>
      <c r="F36" s="1"/>
      <c r="G36" s="1"/>
      <c r="H36" s="62" t="s">
        <v>82</v>
      </c>
      <c r="I36" s="63" t="s">
        <v>83</v>
      </c>
      <c r="J36" s="63"/>
      <c r="K36" s="64"/>
      <c r="L36" s="65"/>
    </row>
    <row r="37" customFormat="false" ht="15" hidden="false" customHeight="false" outlineLevel="0" collapsed="false">
      <c r="A37" s="66"/>
      <c r="B37" s="67"/>
      <c r="C37" s="68"/>
      <c r="D37" s="69"/>
      <c r="E37" s="70" t="s">
        <v>51</v>
      </c>
      <c r="F37" s="71"/>
      <c r="G37" s="1"/>
      <c r="H37" s="32" t="s">
        <v>51</v>
      </c>
      <c r="I37" s="33" t="s">
        <v>52</v>
      </c>
      <c r="P37" s="3"/>
      <c r="Q37" s="3"/>
      <c r="R37" s="3"/>
      <c r="S37" s="3"/>
    </row>
    <row r="38" customFormat="false" ht="15" hidden="false" customHeight="false" outlineLevel="0" collapsed="false">
      <c r="A38" s="72" t="s">
        <v>9</v>
      </c>
      <c r="B38" s="72" t="s">
        <v>13</v>
      </c>
      <c r="C38" s="72" t="s">
        <v>17</v>
      </c>
      <c r="D38" s="73" t="s">
        <v>19</v>
      </c>
      <c r="E38" s="73" t="s">
        <v>76</v>
      </c>
      <c r="F38" s="74" t="s">
        <v>84</v>
      </c>
      <c r="G38" s="75" t="s">
        <v>85</v>
      </c>
      <c r="H38" s="76" t="s">
        <v>78</v>
      </c>
      <c r="I38" s="77" t="s">
        <v>82</v>
      </c>
      <c r="R38" s="3"/>
      <c r="S38" s="3"/>
    </row>
    <row r="39" customFormat="false" ht="15" hidden="false" customHeight="true" outlineLevel="0" collapsed="false">
      <c r="A39" s="78" t="str">
        <f aca="false">B23</f>
        <v>04027225</v>
      </c>
      <c r="B39" s="78" t="str">
        <f aca="false">C23</f>
        <v>CHAPEAUROUX</v>
      </c>
      <c r="C39" s="78" t="str">
        <f aca="false">D23</f>
        <v>CHAPEAUROUX À AUROUX</v>
      </c>
      <c r="D39" s="79" t="n">
        <f aca="false">D26</f>
        <v>43655</v>
      </c>
      <c r="E39" s="80" t="n">
        <v>7.9</v>
      </c>
      <c r="F39" s="81" t="s">
        <v>86</v>
      </c>
      <c r="G39" s="82" t="s">
        <v>87</v>
      </c>
      <c r="H39" s="83" t="n">
        <v>1</v>
      </c>
      <c r="I39" s="83" t="s">
        <v>88</v>
      </c>
      <c r="R39" s="3"/>
      <c r="S39" s="3"/>
    </row>
    <row r="40" customFormat="false" ht="15" hidden="false" customHeight="false" outlineLevel="0" collapsed="false">
      <c r="A40" s="84" t="s">
        <v>89</v>
      </c>
      <c r="B40" s="85"/>
      <c r="C40" s="85"/>
      <c r="D40" s="86"/>
      <c r="E40" s="85"/>
      <c r="F40" s="81" t="s">
        <v>90</v>
      </c>
      <c r="G40" s="82" t="s">
        <v>91</v>
      </c>
      <c r="H40" s="87" t="n">
        <v>0</v>
      </c>
      <c r="I40" s="83"/>
      <c r="R40" s="3"/>
      <c r="S40" s="3"/>
    </row>
    <row r="41" customFormat="false" ht="15" hidden="false" customHeight="false" outlineLevel="0" collapsed="false">
      <c r="A41" s="88" t="n">
        <v>0</v>
      </c>
      <c r="B41" s="88"/>
      <c r="C41" s="88"/>
      <c r="D41" s="88"/>
      <c r="E41" s="88"/>
      <c r="F41" s="89" t="s">
        <v>92</v>
      </c>
      <c r="G41" s="82" t="s">
        <v>93</v>
      </c>
      <c r="H41" s="87" t="n">
        <v>1</v>
      </c>
      <c r="I41" s="83" t="s">
        <v>88</v>
      </c>
      <c r="R41" s="3"/>
      <c r="S41" s="3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1" t="s">
        <v>94</v>
      </c>
      <c r="G42" s="82" t="s">
        <v>95</v>
      </c>
      <c r="H42" s="87" t="n">
        <v>1</v>
      </c>
      <c r="I42" s="83" t="s">
        <v>88</v>
      </c>
      <c r="R42" s="3"/>
      <c r="S42" s="3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1" t="s">
        <v>96</v>
      </c>
      <c r="G43" s="82" t="s">
        <v>97</v>
      </c>
      <c r="H43" s="87" t="n">
        <v>18</v>
      </c>
      <c r="I43" s="83" t="s">
        <v>98</v>
      </c>
      <c r="O43" s="5"/>
      <c r="R43" s="3"/>
      <c r="S43" s="3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1" t="s">
        <v>99</v>
      </c>
      <c r="G44" s="82" t="s">
        <v>100</v>
      </c>
      <c r="H44" s="87" t="n">
        <v>25</v>
      </c>
      <c r="I44" s="83" t="s">
        <v>98</v>
      </c>
      <c r="M44" s="5"/>
      <c r="N44" s="5"/>
      <c r="O44" s="5"/>
      <c r="P44" s="5"/>
      <c r="Q44" s="5"/>
      <c r="R44" s="5"/>
      <c r="S44" s="5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1" t="s">
        <v>101</v>
      </c>
      <c r="G45" s="82" t="s">
        <v>102</v>
      </c>
      <c r="H45" s="87" t="n">
        <v>4</v>
      </c>
      <c r="I45" s="83" t="s">
        <v>88</v>
      </c>
      <c r="M45" s="5"/>
      <c r="N45" s="5"/>
      <c r="O45" s="5"/>
      <c r="P45" s="5"/>
      <c r="Q45" s="5"/>
      <c r="R45" s="5"/>
      <c r="S45" s="5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1" t="s">
        <v>103</v>
      </c>
      <c r="G46" s="82" t="s">
        <v>104</v>
      </c>
      <c r="H46" s="87" t="n">
        <v>1</v>
      </c>
      <c r="I46" s="83" t="s">
        <v>88</v>
      </c>
      <c r="M46" s="5"/>
      <c r="N46" s="5"/>
      <c r="O46" s="5"/>
      <c r="P46" s="5"/>
      <c r="Q46" s="5"/>
      <c r="R46" s="5"/>
      <c r="S46" s="5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1" t="s">
        <v>105</v>
      </c>
      <c r="G47" s="82" t="s">
        <v>106</v>
      </c>
      <c r="H47" s="87" t="n">
        <v>0</v>
      </c>
      <c r="I47" s="83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5" hidden="false" customHeight="false" outlineLevel="0" collapsed="false">
      <c r="A48" s="85"/>
      <c r="B48" s="85"/>
      <c r="C48" s="85"/>
      <c r="D48" s="86"/>
      <c r="E48" s="85"/>
      <c r="F48" s="81" t="s">
        <v>107</v>
      </c>
      <c r="G48" s="82" t="s">
        <v>108</v>
      </c>
      <c r="H48" s="87" t="n">
        <v>1</v>
      </c>
      <c r="I48" s="83" t="s">
        <v>88</v>
      </c>
      <c r="O48" s="1"/>
    </row>
    <row r="49" s="5" customFormat="true" ht="15" hidden="false" customHeight="false" outlineLevel="0" collapsed="false">
      <c r="A49" s="85"/>
      <c r="B49" s="85"/>
      <c r="C49" s="85"/>
      <c r="D49" s="86"/>
      <c r="E49" s="85"/>
      <c r="F49" s="81" t="s">
        <v>109</v>
      </c>
      <c r="G49" s="82" t="s">
        <v>110</v>
      </c>
      <c r="H49" s="87" t="n">
        <v>1</v>
      </c>
      <c r="I49" s="83" t="s">
        <v>88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5"/>
      <c r="B50" s="85"/>
      <c r="C50" s="85"/>
      <c r="D50" s="86"/>
      <c r="E50" s="85"/>
      <c r="F50" s="90" t="s">
        <v>111</v>
      </c>
      <c r="G50" s="91" t="s">
        <v>112</v>
      </c>
      <c r="H50" s="92" t="n">
        <v>47</v>
      </c>
      <c r="I50" s="83" t="s">
        <v>98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4"/>
      <c r="B51" s="54"/>
      <c r="C51" s="54"/>
      <c r="D51" s="54"/>
      <c r="E51" s="54"/>
      <c r="F51" s="93" t="s">
        <v>113</v>
      </c>
      <c r="G51" s="93"/>
      <c r="H51" s="94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G53" s="98"/>
    </row>
    <row r="54" customFormat="false" ht="15" hidden="false" customHeight="false" outlineLevel="0" collapsed="false">
      <c r="A54" s="53" t="s">
        <v>69</v>
      </c>
      <c r="B54" s="58"/>
      <c r="C54" s="58"/>
      <c r="D54" s="58"/>
      <c r="E54" s="99"/>
      <c r="F54" s="100"/>
      <c r="G54" s="98"/>
    </row>
    <row r="55" customFormat="false" ht="15" hidden="false" customHeight="false" outlineLevel="0" collapsed="false">
      <c r="A55" s="13" t="s">
        <v>84</v>
      </c>
      <c r="B55" s="55" t="s">
        <v>115</v>
      </c>
      <c r="C55" s="55"/>
      <c r="D55" s="55"/>
      <c r="E55" s="55"/>
      <c r="F55" s="14"/>
      <c r="G55" s="101"/>
      <c r="J55" s="102"/>
    </row>
    <row r="56" customFormat="false" ht="15" hidden="false" customHeight="false" outlineLevel="0" collapsed="false">
      <c r="A56" s="21" t="s">
        <v>116</v>
      </c>
      <c r="B56" s="12" t="s">
        <v>115</v>
      </c>
      <c r="C56" s="12"/>
      <c r="D56" s="12"/>
      <c r="E56" s="12"/>
      <c r="F56" s="22"/>
      <c r="G56" s="101"/>
      <c r="H56" s="53" t="s">
        <v>69</v>
      </c>
      <c r="J56" s="102"/>
    </row>
    <row r="57" customFormat="false" ht="15" hidden="false" customHeight="false" outlineLevel="0" collapsed="false">
      <c r="A57" s="21" t="s">
        <v>117</v>
      </c>
      <c r="B57" s="12" t="s">
        <v>118</v>
      </c>
      <c r="C57" s="12"/>
      <c r="D57" s="12"/>
      <c r="E57" s="12"/>
      <c r="F57" s="22"/>
      <c r="G57" s="101"/>
      <c r="H57" s="103" t="s">
        <v>119</v>
      </c>
      <c r="I57" s="103" t="s">
        <v>85</v>
      </c>
      <c r="J57" s="103" t="s">
        <v>120</v>
      </c>
    </row>
    <row r="58" customFormat="false" ht="15" hidden="false" customHeight="false" outlineLevel="0" collapsed="false">
      <c r="A58" s="21" t="s">
        <v>121</v>
      </c>
      <c r="B58" s="12" t="s">
        <v>122</v>
      </c>
      <c r="C58" s="12"/>
      <c r="D58" s="12"/>
      <c r="E58" s="12"/>
      <c r="F58" s="22"/>
      <c r="G58" s="101"/>
      <c r="H58" s="104" t="s">
        <v>123</v>
      </c>
      <c r="I58" s="104" t="s">
        <v>124</v>
      </c>
      <c r="J58" s="104" t="s">
        <v>125</v>
      </c>
    </row>
    <row r="59" customFormat="false" ht="15" hidden="false" customHeight="false" outlineLevel="0" collapsed="false">
      <c r="A59" s="21" t="s">
        <v>126</v>
      </c>
      <c r="B59" s="12" t="s">
        <v>127</v>
      </c>
      <c r="C59" s="12"/>
      <c r="D59" s="12"/>
      <c r="E59" s="12"/>
      <c r="F59" s="22"/>
      <c r="G59" s="101"/>
      <c r="H59" s="105" t="s">
        <v>128</v>
      </c>
      <c r="I59" s="105" t="s">
        <v>129</v>
      </c>
      <c r="J59" s="105" t="s">
        <v>130</v>
      </c>
    </row>
    <row r="60" customFormat="false" ht="15" hidden="false" customHeight="false" outlineLevel="0" collapsed="false">
      <c r="A60" s="21" t="s">
        <v>131</v>
      </c>
      <c r="B60" s="12" t="s">
        <v>132</v>
      </c>
      <c r="C60" s="12"/>
      <c r="D60" s="12"/>
      <c r="E60" s="12"/>
      <c r="F60" s="22"/>
      <c r="G60" s="101"/>
      <c r="H60" s="105" t="s">
        <v>133</v>
      </c>
      <c r="I60" s="105" t="s">
        <v>134</v>
      </c>
      <c r="J60" s="105" t="s">
        <v>135</v>
      </c>
    </row>
    <row r="61" customFormat="false" ht="15" hidden="false" customHeight="false" outlineLevel="0" collapsed="false">
      <c r="A61" s="21" t="s">
        <v>136</v>
      </c>
      <c r="B61" s="12" t="s">
        <v>137</v>
      </c>
      <c r="C61" s="12"/>
      <c r="D61" s="12"/>
      <c r="E61" s="12"/>
      <c r="F61" s="22"/>
      <c r="G61" s="106"/>
      <c r="H61" s="107" t="s">
        <v>138</v>
      </c>
      <c r="I61" s="107" t="s">
        <v>139</v>
      </c>
      <c r="J61" s="107" t="s">
        <v>140</v>
      </c>
      <c r="O61" s="2"/>
      <c r="P61" s="2"/>
      <c r="Q61" s="2"/>
      <c r="R61" s="2"/>
      <c r="S61" s="2"/>
    </row>
    <row r="62" customFormat="false" ht="15" hidden="false" customHeight="false" outlineLevel="0" collapsed="false">
      <c r="A62" s="29" t="s">
        <v>141</v>
      </c>
      <c r="B62" s="108" t="s">
        <v>142</v>
      </c>
      <c r="C62" s="109"/>
      <c r="D62" s="109"/>
      <c r="E62" s="108"/>
      <c r="F62" s="30"/>
      <c r="G62" s="106"/>
      <c r="H62" s="2"/>
    </row>
    <row r="63" customFormat="false" ht="15" hidden="false" customHeight="false" outlineLevel="0" collapsed="false">
      <c r="E63" s="110"/>
      <c r="F63" s="1"/>
      <c r="H63" s="2"/>
    </row>
    <row r="64" customFormat="false" ht="15" hidden="false" customHeight="false" outlineLevel="0" collapsed="false">
      <c r="A64" s="111"/>
      <c r="B64" s="111"/>
      <c r="C64" s="112"/>
      <c r="D64" s="113" t="s">
        <v>51</v>
      </c>
      <c r="E64" s="32" t="s">
        <v>51</v>
      </c>
      <c r="F64" s="32" t="s">
        <v>51</v>
      </c>
      <c r="G64" s="33" t="s">
        <v>52</v>
      </c>
      <c r="H64" s="33" t="s">
        <v>52</v>
      </c>
      <c r="I64" s="33" t="s">
        <v>52</v>
      </c>
      <c r="J64" s="33" t="s">
        <v>52</v>
      </c>
      <c r="K64" s="33" t="s">
        <v>52</v>
      </c>
      <c r="L64" s="2"/>
      <c r="M64" s="2"/>
      <c r="N64" s="2"/>
    </row>
    <row r="65" s="2" customFormat="true" ht="15" hidden="false" customHeight="false" outlineLevel="0" collapsed="false">
      <c r="A65" s="72" t="s">
        <v>9</v>
      </c>
      <c r="B65" s="72" t="s">
        <v>19</v>
      </c>
      <c r="C65" s="72" t="s">
        <v>143</v>
      </c>
      <c r="D65" s="35" t="s">
        <v>84</v>
      </c>
      <c r="E65" s="35" t="s">
        <v>116</v>
      </c>
      <c r="F65" s="35" t="s">
        <v>117</v>
      </c>
      <c r="G65" s="35" t="s">
        <v>121</v>
      </c>
      <c r="H65" s="35" t="s">
        <v>144</v>
      </c>
      <c r="I65" s="35" t="s">
        <v>131</v>
      </c>
      <c r="J65" s="35" t="s">
        <v>136</v>
      </c>
      <c r="K65" s="35" t="s">
        <v>141</v>
      </c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false" outlineLevel="0" collapsed="false">
      <c r="A66" s="114" t="str">
        <f aca="false">B23</f>
        <v>04027225</v>
      </c>
      <c r="B66" s="115" t="n">
        <f aca="false">D26</f>
        <v>43655</v>
      </c>
      <c r="C66" s="116" t="s">
        <v>145</v>
      </c>
      <c r="D66" s="83" t="s">
        <v>87</v>
      </c>
      <c r="E66" s="83" t="s">
        <v>134</v>
      </c>
      <c r="F66" s="83" t="s">
        <v>146</v>
      </c>
      <c r="G66" s="83" t="n">
        <v>15</v>
      </c>
      <c r="H66" s="83"/>
      <c r="I66" s="83" t="s">
        <v>147</v>
      </c>
      <c r="J66" s="83"/>
      <c r="K66" s="83"/>
    </row>
    <row r="67" customFormat="false" ht="15" hidden="false" customHeight="false" outlineLevel="0" collapsed="false">
      <c r="A67" s="117" t="str">
        <f aca="false">+A$66</f>
        <v>04027225</v>
      </c>
      <c r="B67" s="118" t="n">
        <f aca="false">+B$66</f>
        <v>43655</v>
      </c>
      <c r="C67" s="116" t="s">
        <v>148</v>
      </c>
      <c r="D67" s="83" t="s">
        <v>93</v>
      </c>
      <c r="E67" s="83" t="s">
        <v>124</v>
      </c>
      <c r="F67" s="87" t="s">
        <v>146</v>
      </c>
      <c r="G67" s="87" t="n">
        <v>35</v>
      </c>
      <c r="H67" s="87"/>
      <c r="I67" s="87" t="s">
        <v>147</v>
      </c>
      <c r="J67" s="87"/>
      <c r="K67" s="83"/>
    </row>
    <row r="68" customFormat="false" ht="15" hidden="false" customHeight="false" outlineLevel="0" collapsed="false">
      <c r="A68" s="117" t="str">
        <f aca="false">+A$66</f>
        <v>04027225</v>
      </c>
      <c r="B68" s="118" t="n">
        <f aca="false">+B$66</f>
        <v>43655</v>
      </c>
      <c r="C68" s="116" t="s">
        <v>149</v>
      </c>
      <c r="D68" s="83" t="s">
        <v>95</v>
      </c>
      <c r="E68" s="83" t="s">
        <v>134</v>
      </c>
      <c r="F68" s="87" t="s">
        <v>146</v>
      </c>
      <c r="G68" s="87" t="n">
        <v>15</v>
      </c>
      <c r="H68" s="87"/>
      <c r="I68" s="87" t="s">
        <v>147</v>
      </c>
      <c r="J68" s="87"/>
      <c r="K68" s="83"/>
    </row>
    <row r="69" customFormat="false" ht="15" hidden="false" customHeight="false" outlineLevel="0" collapsed="false">
      <c r="A69" s="117" t="str">
        <f aca="false">+A$66</f>
        <v>04027225</v>
      </c>
      <c r="B69" s="118" t="n">
        <f aca="false">+B$66</f>
        <v>43655</v>
      </c>
      <c r="C69" s="116" t="s">
        <v>150</v>
      </c>
      <c r="D69" s="83" t="s">
        <v>102</v>
      </c>
      <c r="E69" s="83" t="s">
        <v>129</v>
      </c>
      <c r="F69" s="87" t="s">
        <v>146</v>
      </c>
      <c r="G69" s="87" t="n">
        <v>15</v>
      </c>
      <c r="H69" s="87"/>
      <c r="I69" s="87" t="s">
        <v>147</v>
      </c>
      <c r="J69" s="87"/>
      <c r="K69" s="83"/>
    </row>
    <row r="70" customFormat="false" ht="15" hidden="false" customHeight="false" outlineLevel="0" collapsed="false">
      <c r="A70" s="117" t="str">
        <f aca="false">+A$66</f>
        <v>04027225</v>
      </c>
      <c r="B70" s="118" t="n">
        <f aca="false">+B$66</f>
        <v>43655</v>
      </c>
      <c r="C70" s="116" t="s">
        <v>151</v>
      </c>
      <c r="D70" s="83" t="s">
        <v>97</v>
      </c>
      <c r="E70" s="83" t="s">
        <v>134</v>
      </c>
      <c r="F70" s="87" t="s">
        <v>152</v>
      </c>
      <c r="G70" s="87" t="n">
        <v>15</v>
      </c>
      <c r="H70" s="87"/>
      <c r="I70" s="87" t="s">
        <v>147</v>
      </c>
      <c r="J70" s="87"/>
      <c r="K70" s="83"/>
    </row>
    <row r="71" customFormat="false" ht="15" hidden="false" customHeight="false" outlineLevel="0" collapsed="false">
      <c r="A71" s="117" t="str">
        <f aca="false">+A$66</f>
        <v>04027225</v>
      </c>
      <c r="B71" s="118" t="n">
        <f aca="false">+B$66</f>
        <v>43655</v>
      </c>
      <c r="C71" s="116" t="s">
        <v>153</v>
      </c>
      <c r="D71" s="83" t="s">
        <v>100</v>
      </c>
      <c r="E71" s="83" t="s">
        <v>134</v>
      </c>
      <c r="F71" s="87" t="s">
        <v>152</v>
      </c>
      <c r="G71" s="87" t="n">
        <v>20</v>
      </c>
      <c r="H71" s="87"/>
      <c r="I71" s="87" t="s">
        <v>147</v>
      </c>
      <c r="J71" s="87"/>
      <c r="K71" s="83"/>
    </row>
    <row r="72" customFormat="false" ht="15" hidden="false" customHeight="false" outlineLevel="0" collapsed="false">
      <c r="A72" s="117" t="str">
        <f aca="false">+A$66</f>
        <v>04027225</v>
      </c>
      <c r="B72" s="118" t="n">
        <f aca="false">+B$66</f>
        <v>43655</v>
      </c>
      <c r="C72" s="116" t="s">
        <v>154</v>
      </c>
      <c r="D72" s="83" t="s">
        <v>112</v>
      </c>
      <c r="E72" s="83" t="s">
        <v>134</v>
      </c>
      <c r="F72" s="87" t="s">
        <v>152</v>
      </c>
      <c r="G72" s="87" t="n">
        <v>15</v>
      </c>
      <c r="H72" s="87"/>
      <c r="I72" s="87" t="s">
        <v>147</v>
      </c>
      <c r="J72" s="87"/>
      <c r="K72" s="83"/>
    </row>
    <row r="73" customFormat="false" ht="15" hidden="false" customHeight="false" outlineLevel="0" collapsed="false">
      <c r="A73" s="117" t="str">
        <f aca="false">+A$66</f>
        <v>04027225</v>
      </c>
      <c r="B73" s="118" t="n">
        <f aca="false">+B$66</f>
        <v>43655</v>
      </c>
      <c r="C73" s="116" t="s">
        <v>155</v>
      </c>
      <c r="D73" s="83" t="s">
        <v>112</v>
      </c>
      <c r="E73" s="83" t="s">
        <v>129</v>
      </c>
      <c r="F73" s="87" t="s">
        <v>152</v>
      </c>
      <c r="G73" s="87" t="n">
        <v>20</v>
      </c>
      <c r="H73" s="87"/>
      <c r="I73" s="87" t="s">
        <v>147</v>
      </c>
      <c r="J73" s="87"/>
      <c r="K73" s="83"/>
    </row>
    <row r="74" customFormat="false" ht="15" hidden="false" customHeight="false" outlineLevel="0" collapsed="false">
      <c r="A74" s="117" t="str">
        <f aca="false">+A$66</f>
        <v>04027225</v>
      </c>
      <c r="B74" s="118" t="n">
        <f aca="false">+B$66</f>
        <v>43655</v>
      </c>
      <c r="C74" s="116" t="s">
        <v>156</v>
      </c>
      <c r="D74" s="83" t="s">
        <v>97</v>
      </c>
      <c r="E74" s="83" t="s">
        <v>129</v>
      </c>
      <c r="F74" s="87" t="s">
        <v>157</v>
      </c>
      <c r="G74" s="87" t="n">
        <v>25</v>
      </c>
      <c r="H74" s="87"/>
      <c r="I74" s="87" t="s">
        <v>147</v>
      </c>
      <c r="J74" s="87"/>
      <c r="K74" s="83"/>
    </row>
    <row r="75" customFormat="false" ht="15" hidden="false" customHeight="false" outlineLevel="0" collapsed="false">
      <c r="A75" s="117" t="str">
        <f aca="false">+A$66</f>
        <v>04027225</v>
      </c>
      <c r="B75" s="118" t="n">
        <f aca="false">+B$66</f>
        <v>43655</v>
      </c>
      <c r="C75" s="116" t="s">
        <v>158</v>
      </c>
      <c r="D75" s="83" t="s">
        <v>100</v>
      </c>
      <c r="E75" s="83" t="s">
        <v>129</v>
      </c>
      <c r="F75" s="87" t="s">
        <v>157</v>
      </c>
      <c r="G75" s="87" t="n">
        <v>20</v>
      </c>
      <c r="H75" s="87"/>
      <c r="I75" s="87" t="s">
        <v>147</v>
      </c>
      <c r="J75" s="87"/>
      <c r="K75" s="83"/>
    </row>
    <row r="76" customFormat="false" ht="15" hidden="false" customHeight="false" outlineLevel="0" collapsed="false">
      <c r="A76" s="117" t="str">
        <f aca="false">+A$66</f>
        <v>04027225</v>
      </c>
      <c r="B76" s="118" t="n">
        <f aca="false">+B$66</f>
        <v>43655</v>
      </c>
      <c r="C76" s="116" t="s">
        <v>159</v>
      </c>
      <c r="D76" s="83" t="s">
        <v>112</v>
      </c>
      <c r="E76" s="83" t="s">
        <v>124</v>
      </c>
      <c r="F76" s="87" t="s">
        <v>157</v>
      </c>
      <c r="G76" s="87" t="n">
        <v>20</v>
      </c>
      <c r="H76" s="87"/>
      <c r="I76" s="87" t="s">
        <v>147</v>
      </c>
      <c r="J76" s="87"/>
      <c r="K76" s="83"/>
    </row>
    <row r="77" customFormat="false" ht="15" hidden="false" customHeight="false" outlineLevel="0" collapsed="false">
      <c r="A77" s="117" t="str">
        <f aca="false">+A$66</f>
        <v>04027225</v>
      </c>
      <c r="B77" s="118" t="n">
        <f aca="false">+B$66</f>
        <v>43655</v>
      </c>
      <c r="C77" s="116" t="s">
        <v>160</v>
      </c>
      <c r="D77" s="83" t="s">
        <v>112</v>
      </c>
      <c r="E77" s="83" t="s">
        <v>139</v>
      </c>
      <c r="F77" s="87" t="s">
        <v>157</v>
      </c>
      <c r="G77" s="87" t="n">
        <v>15</v>
      </c>
      <c r="H77" s="87"/>
      <c r="I77" s="87" t="s">
        <v>147</v>
      </c>
      <c r="J77" s="87"/>
      <c r="K77" s="83"/>
    </row>
    <row r="78" s="3" customFormat="true" ht="15.75" hidden="false" customHeight="false" outlineLevel="0" collapsed="false">
      <c r="A78" s="117"/>
      <c r="B78" s="118"/>
      <c r="C78" s="119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61</v>
      </c>
      <c r="B79" s="122"/>
      <c r="C79" s="54"/>
      <c r="D79" s="54"/>
      <c r="E79" s="54"/>
      <c r="F79" s="54"/>
      <c r="G79" s="5"/>
      <c r="H79" s="5"/>
      <c r="I79" s="5"/>
    </row>
    <row r="80" customFormat="false" ht="15" hidden="false" customHeight="false" outlineLevel="0" collapsed="false">
      <c r="A80" s="10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31" t="s">
        <v>2</v>
      </c>
      <c r="B81" s="58"/>
      <c r="C81" s="58"/>
      <c r="D81" s="9"/>
      <c r="E81" s="9"/>
      <c r="F81" s="9"/>
      <c r="G81" s="5"/>
      <c r="H81" s="5"/>
      <c r="I81" s="5"/>
    </row>
    <row r="82" customFormat="false" ht="15" hidden="false" customHeight="false" outlineLevel="0" collapsed="false">
      <c r="A82" s="13" t="s">
        <v>162</v>
      </c>
      <c r="B82" s="55" t="s">
        <v>163</v>
      </c>
      <c r="C82" s="123"/>
      <c r="D82" s="14"/>
      <c r="E82" s="9"/>
      <c r="F82" s="5"/>
      <c r="G82" s="10"/>
      <c r="H82" s="5"/>
      <c r="I82" s="5"/>
    </row>
    <row r="83" customFormat="false" ht="15" hidden="false" customHeight="false" outlineLevel="0" collapsed="false">
      <c r="A83" s="21" t="s">
        <v>164</v>
      </c>
      <c r="B83" s="31" t="s">
        <v>165</v>
      </c>
      <c r="C83" s="124"/>
      <c r="D83" s="22"/>
      <c r="E83" s="9"/>
      <c r="F83" s="3"/>
      <c r="G83" s="10"/>
      <c r="H83" s="5"/>
      <c r="I83" s="5"/>
    </row>
    <row r="84" customFormat="false" ht="15" hidden="false" customHeight="false" outlineLevel="0" collapsed="false">
      <c r="A84" s="29" t="s">
        <v>166</v>
      </c>
      <c r="B84" s="108" t="s">
        <v>167</v>
      </c>
      <c r="C84" s="109"/>
      <c r="D84" s="30"/>
      <c r="E84" s="9"/>
      <c r="F84" s="3"/>
      <c r="G84" s="10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</row>
    <row r="86" customFormat="false" ht="43.5" hidden="false" customHeight="true" outlineLevel="0" collapsed="false">
      <c r="A86" s="111"/>
      <c r="B86" s="111"/>
      <c r="C86" s="33" t="s">
        <v>52</v>
      </c>
      <c r="D86" s="32" t="s">
        <v>168</v>
      </c>
      <c r="E86" s="125" t="s">
        <v>169</v>
      </c>
      <c r="F86" s="125"/>
      <c r="G86" s="125"/>
      <c r="H86" s="126" t="s">
        <v>170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</row>
    <row r="87" customFormat="false" ht="12.75" hidden="false" customHeight="true" outlineLevel="0" collapsed="false">
      <c r="A87" s="73" t="s">
        <v>9</v>
      </c>
      <c r="B87" s="73" t="s">
        <v>19</v>
      </c>
      <c r="C87" s="73" t="s">
        <v>162</v>
      </c>
      <c r="D87" s="127" t="s">
        <v>164</v>
      </c>
      <c r="E87" s="73" t="s">
        <v>171</v>
      </c>
      <c r="F87" s="73" t="s">
        <v>172</v>
      </c>
      <c r="G87" s="73" t="s">
        <v>173</v>
      </c>
      <c r="H87" s="128" t="n">
        <v>1</v>
      </c>
      <c r="I87" s="73" t="n">
        <v>2</v>
      </c>
      <c r="J87" s="73" t="n">
        <v>3</v>
      </c>
      <c r="K87" s="73" t="n">
        <v>4</v>
      </c>
      <c r="L87" s="73" t="n">
        <v>5</v>
      </c>
      <c r="M87" s="73" t="n">
        <v>6</v>
      </c>
      <c r="N87" s="73" t="n">
        <v>7</v>
      </c>
      <c r="O87" s="73" t="n">
        <v>8</v>
      </c>
      <c r="P87" s="73" t="n">
        <v>9</v>
      </c>
      <c r="Q87" s="73" t="n">
        <v>10</v>
      </c>
      <c r="R87" s="73" t="n">
        <v>11</v>
      </c>
      <c r="S87" s="73" t="n">
        <v>12</v>
      </c>
    </row>
    <row r="88" customFormat="false" ht="15" hidden="false" customHeight="false" outlineLevel="0" collapsed="false">
      <c r="A88" s="129" t="s">
        <v>54</v>
      </c>
      <c r="B88" s="130" t="n">
        <v>43655</v>
      </c>
      <c r="C88" s="87" t="s">
        <v>174</v>
      </c>
      <c r="D88" s="131" t="n">
        <v>33830</v>
      </c>
      <c r="E88" s="87" t="n">
        <v>4</v>
      </c>
      <c r="F88" s="87" t="n">
        <v>4</v>
      </c>
      <c r="G88" s="87" t="n">
        <v>12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7" t="s">
        <v>54</v>
      </c>
      <c r="B89" s="118" t="n">
        <v>43655</v>
      </c>
      <c r="C89" s="87" t="s">
        <v>175</v>
      </c>
      <c r="D89" s="131" t="n">
        <v>69</v>
      </c>
      <c r="E89" s="87" t="n">
        <v>184</v>
      </c>
      <c r="F89" s="87" t="n">
        <v>168</v>
      </c>
      <c r="G89" s="87" t="n">
        <v>128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7" t="s">
        <v>54</v>
      </c>
      <c r="B90" s="118" t="n">
        <v>43655</v>
      </c>
      <c r="C90" s="87" t="s">
        <v>176</v>
      </c>
      <c r="D90" s="131" t="n">
        <v>46</v>
      </c>
      <c r="E90" s="87" t="n">
        <v>82</v>
      </c>
      <c r="F90" s="87" t="n">
        <v>1</v>
      </c>
      <c r="G90" s="87" t="n">
        <v>4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7" t="s">
        <v>54</v>
      </c>
      <c r="B91" s="118" t="n">
        <v>43655</v>
      </c>
      <c r="C91" s="87" t="s">
        <v>177</v>
      </c>
      <c r="D91" s="131" t="n">
        <v>164</v>
      </c>
      <c r="E91" s="87"/>
      <c r="F91" s="87" t="n">
        <v>8</v>
      </c>
      <c r="G91" s="87" t="n">
        <v>11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7" t="s">
        <v>54</v>
      </c>
      <c r="B92" s="118" t="n">
        <v>43655</v>
      </c>
      <c r="C92" s="87" t="s">
        <v>178</v>
      </c>
      <c r="D92" s="131" t="n">
        <v>155</v>
      </c>
      <c r="E92" s="87"/>
      <c r="F92" s="87" t="n">
        <v>1</v>
      </c>
      <c r="G92" s="87" t="n">
        <v>1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7" t="s">
        <v>54</v>
      </c>
      <c r="B93" s="118" t="n">
        <v>43655</v>
      </c>
      <c r="C93" s="87" t="s">
        <v>179</v>
      </c>
      <c r="D93" s="131" t="n">
        <v>150</v>
      </c>
      <c r="E93" s="87" t="n">
        <v>1</v>
      </c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7" t="s">
        <v>54</v>
      </c>
      <c r="B94" s="118" t="n">
        <v>43655</v>
      </c>
      <c r="C94" s="87" t="s">
        <v>180</v>
      </c>
      <c r="D94" s="131" t="n">
        <v>268</v>
      </c>
      <c r="E94" s="87" t="n">
        <v>5</v>
      </c>
      <c r="F94" s="87" t="n">
        <v>3</v>
      </c>
      <c r="G94" s="87" t="n">
        <v>12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7" t="s">
        <v>54</v>
      </c>
      <c r="B95" s="118" t="n">
        <v>43655</v>
      </c>
      <c r="C95" s="87" t="s">
        <v>181</v>
      </c>
      <c r="D95" s="131" t="n">
        <v>286</v>
      </c>
      <c r="E95" s="87"/>
      <c r="F95" s="87" t="n">
        <v>2</v>
      </c>
      <c r="G95" s="87" t="n">
        <v>1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7" t="s">
        <v>54</v>
      </c>
      <c r="B96" s="118" t="n">
        <v>43655</v>
      </c>
      <c r="C96" s="87" t="s">
        <v>182</v>
      </c>
      <c r="D96" s="131" t="n">
        <v>212</v>
      </c>
      <c r="E96" s="87" t="n">
        <v>96</v>
      </c>
      <c r="F96" s="87" t="n">
        <v>120</v>
      </c>
      <c r="G96" s="87" t="n">
        <v>16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7" t="s">
        <v>54</v>
      </c>
      <c r="B97" s="118" t="n">
        <v>43655</v>
      </c>
      <c r="C97" s="87" t="s">
        <v>183</v>
      </c>
      <c r="D97" s="131" t="n">
        <v>317</v>
      </c>
      <c r="E97" s="87" t="n">
        <v>2</v>
      </c>
      <c r="F97" s="87"/>
      <c r="G97" s="87" t="n">
        <v>1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7" t="s">
        <v>54</v>
      </c>
      <c r="B98" s="118" t="n">
        <v>43655</v>
      </c>
      <c r="C98" s="87" t="s">
        <v>184</v>
      </c>
      <c r="D98" s="131" t="n">
        <v>310</v>
      </c>
      <c r="E98" s="87"/>
      <c r="F98" s="87"/>
      <c r="G98" s="87" t="n">
        <v>1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7" t="s">
        <v>54</v>
      </c>
      <c r="B99" s="118" t="n">
        <v>43655</v>
      </c>
      <c r="C99" s="87" t="s">
        <v>185</v>
      </c>
      <c r="D99" s="131" t="n">
        <v>3163</v>
      </c>
      <c r="E99" s="87" t="n">
        <v>21</v>
      </c>
      <c r="F99" s="87" t="n">
        <v>17</v>
      </c>
      <c r="G99" s="87" t="n">
        <v>15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7" t="s">
        <v>54</v>
      </c>
      <c r="B100" s="118" t="n">
        <v>43655</v>
      </c>
      <c r="C100" s="87" t="s">
        <v>186</v>
      </c>
      <c r="D100" s="131" t="n">
        <v>276</v>
      </c>
      <c r="E100" s="87"/>
      <c r="F100" s="87"/>
      <c r="G100" s="87" t="n">
        <v>3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7" t="s">
        <v>54</v>
      </c>
      <c r="B101" s="118" t="n">
        <v>43655</v>
      </c>
      <c r="C101" s="87" t="s">
        <v>187</v>
      </c>
      <c r="D101" s="131" t="n">
        <v>207</v>
      </c>
      <c r="E101" s="87"/>
      <c r="F101" s="87" t="n">
        <v>1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7" t="s">
        <v>54</v>
      </c>
      <c r="B102" s="118" t="n">
        <v>43655</v>
      </c>
      <c r="C102" s="87" t="s">
        <v>188</v>
      </c>
      <c r="D102" s="131" t="n">
        <v>209</v>
      </c>
      <c r="E102" s="87"/>
      <c r="F102" s="87"/>
      <c r="G102" s="87" t="n">
        <v>1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7" t="s">
        <v>54</v>
      </c>
      <c r="B103" s="118" t="n">
        <v>43655</v>
      </c>
      <c r="C103" s="87" t="s">
        <v>189</v>
      </c>
      <c r="D103" s="131" t="n">
        <v>231</v>
      </c>
      <c r="E103" s="87" t="n">
        <v>3</v>
      </c>
      <c r="F103" s="87" t="n">
        <v>10</v>
      </c>
      <c r="G103" s="87" t="n">
        <v>4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7" t="s">
        <v>54</v>
      </c>
      <c r="B104" s="118" t="n">
        <v>43655</v>
      </c>
      <c r="C104" s="87" t="s">
        <v>190</v>
      </c>
      <c r="D104" s="131" t="n">
        <v>183</v>
      </c>
      <c r="E104" s="87" t="n">
        <v>11</v>
      </c>
      <c r="F104" s="87" t="n">
        <v>10</v>
      </c>
      <c r="G104" s="87" t="n">
        <v>11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7" t="s">
        <v>54</v>
      </c>
      <c r="B105" s="118" t="n">
        <v>43655</v>
      </c>
      <c r="C105" s="87" t="s">
        <v>191</v>
      </c>
      <c r="D105" s="131" t="n">
        <v>322</v>
      </c>
      <c r="E105" s="87" t="n">
        <v>26</v>
      </c>
      <c r="F105" s="87" t="n">
        <v>1</v>
      </c>
      <c r="G105" s="87" t="n">
        <v>7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7" t="s">
        <v>54</v>
      </c>
      <c r="B106" s="118" t="n">
        <v>43655</v>
      </c>
      <c r="C106" s="87" t="s">
        <v>192</v>
      </c>
      <c r="D106" s="131" t="n">
        <v>9794</v>
      </c>
      <c r="E106" s="87" t="n">
        <v>80</v>
      </c>
      <c r="F106" s="87" t="n">
        <v>82</v>
      </c>
      <c r="G106" s="87" t="n">
        <v>184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7" t="s">
        <v>54</v>
      </c>
      <c r="B107" s="118" t="n">
        <v>43655</v>
      </c>
      <c r="C107" s="87" t="s">
        <v>193</v>
      </c>
      <c r="D107" s="131" t="n">
        <v>390</v>
      </c>
      <c r="E107" s="87"/>
      <c r="F107" s="87"/>
      <c r="G107" s="87" t="n">
        <v>12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7" t="s">
        <v>54</v>
      </c>
      <c r="B108" s="118" t="n">
        <v>43655</v>
      </c>
      <c r="C108" s="87" t="s">
        <v>194</v>
      </c>
      <c r="D108" s="131" t="n">
        <v>457</v>
      </c>
      <c r="E108" s="87" t="n">
        <v>1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7" t="s">
        <v>54</v>
      </c>
      <c r="B109" s="118" t="n">
        <v>43655</v>
      </c>
      <c r="C109" s="87" t="s">
        <v>195</v>
      </c>
      <c r="D109" s="131" t="n">
        <v>451</v>
      </c>
      <c r="E109" s="87" t="n">
        <v>88</v>
      </c>
      <c r="F109" s="87" t="n">
        <v>8</v>
      </c>
      <c r="G109" s="87" t="n">
        <v>7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7" t="s">
        <v>54</v>
      </c>
      <c r="B110" s="118" t="n">
        <v>43655</v>
      </c>
      <c r="C110" s="87" t="s">
        <v>196</v>
      </c>
      <c r="D110" s="131" t="n">
        <v>421</v>
      </c>
      <c r="E110" s="87"/>
      <c r="F110" s="87" t="n">
        <v>11</v>
      </c>
      <c r="G110" s="87" t="n">
        <v>4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7" t="s">
        <v>54</v>
      </c>
      <c r="B111" s="118" t="n">
        <v>43655</v>
      </c>
      <c r="C111" s="87" t="s">
        <v>197</v>
      </c>
      <c r="D111" s="131" t="n">
        <v>400</v>
      </c>
      <c r="E111" s="87"/>
      <c r="F111" s="87"/>
      <c r="G111" s="87" t="n">
        <v>11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7" t="s">
        <v>54</v>
      </c>
      <c r="B112" s="118" t="n">
        <v>43655</v>
      </c>
      <c r="C112" s="87" t="s">
        <v>198</v>
      </c>
      <c r="D112" s="131" t="n">
        <v>404</v>
      </c>
      <c r="E112" s="87"/>
      <c r="F112" s="87"/>
      <c r="G112" s="87" t="n">
        <v>1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7" t="s">
        <v>54</v>
      </c>
      <c r="B113" s="118" t="n">
        <v>43655</v>
      </c>
      <c r="C113" s="87" t="s">
        <v>199</v>
      </c>
      <c r="D113" s="131" t="n">
        <v>399</v>
      </c>
      <c r="E113" s="87"/>
      <c r="F113" s="87"/>
      <c r="G113" s="87" t="n">
        <v>2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7" t="s">
        <v>54</v>
      </c>
      <c r="B114" s="118" t="n">
        <v>43655</v>
      </c>
      <c r="C114" s="87" t="s">
        <v>200</v>
      </c>
      <c r="D114" s="131" t="n">
        <v>721</v>
      </c>
      <c r="E114" s="87" t="n">
        <v>3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7" t="s">
        <v>54</v>
      </c>
      <c r="B115" s="118" t="n">
        <v>43655</v>
      </c>
      <c r="C115" s="87" t="s">
        <v>201</v>
      </c>
      <c r="D115" s="131" t="n">
        <v>719</v>
      </c>
      <c r="E115" s="87"/>
      <c r="F115" s="87"/>
      <c r="G115" s="87" t="n">
        <v>2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7" t="s">
        <v>54</v>
      </c>
      <c r="B116" s="118" t="n">
        <v>43655</v>
      </c>
      <c r="C116" s="87" t="s">
        <v>202</v>
      </c>
      <c r="D116" s="131" t="n">
        <v>620</v>
      </c>
      <c r="E116" s="87"/>
      <c r="F116" s="87"/>
      <c r="G116" s="87" t="n">
        <v>14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true" outlineLevel="0" collapsed="false">
      <c r="A117" s="117" t="s">
        <v>54</v>
      </c>
      <c r="B117" s="118" t="n">
        <v>43655</v>
      </c>
      <c r="C117" s="87" t="s">
        <v>203</v>
      </c>
      <c r="D117" s="131" t="n">
        <v>618</v>
      </c>
      <c r="E117" s="87" t="n">
        <v>23</v>
      </c>
      <c r="F117" s="87" t="n">
        <v>56</v>
      </c>
      <c r="G117" s="87" t="n">
        <v>40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true" outlineLevel="0" collapsed="false">
      <c r="A118" s="117" t="s">
        <v>54</v>
      </c>
      <c r="B118" s="118" t="n">
        <v>43655</v>
      </c>
      <c r="C118" s="87" t="s">
        <v>204</v>
      </c>
      <c r="D118" s="131" t="n">
        <v>619</v>
      </c>
      <c r="E118" s="87" t="n">
        <v>6</v>
      </c>
      <c r="F118" s="87" t="n">
        <v>12</v>
      </c>
      <c r="G118" s="87" t="n">
        <v>4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7" t="s">
        <v>54</v>
      </c>
      <c r="B119" s="118" t="n">
        <v>43655</v>
      </c>
      <c r="C119" s="87" t="s">
        <v>205</v>
      </c>
      <c r="D119" s="131" t="n">
        <v>623</v>
      </c>
      <c r="E119" s="87" t="n">
        <v>9</v>
      </c>
      <c r="F119" s="87" t="n">
        <v>96</v>
      </c>
      <c r="G119" s="87" t="n">
        <v>36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7" t="s">
        <v>54</v>
      </c>
      <c r="B120" s="118" t="n">
        <v>43655</v>
      </c>
      <c r="C120" s="87" t="s">
        <v>206</v>
      </c>
      <c r="D120" s="131" t="n">
        <v>622</v>
      </c>
      <c r="E120" s="87" t="n">
        <v>3</v>
      </c>
      <c r="F120" s="87"/>
      <c r="G120" s="87" t="n">
        <v>2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7" t="s">
        <v>54</v>
      </c>
      <c r="B121" s="118" t="n">
        <v>43655</v>
      </c>
      <c r="C121" s="87" t="s">
        <v>207</v>
      </c>
      <c r="D121" s="131" t="n">
        <v>617</v>
      </c>
      <c r="E121" s="87" t="n">
        <v>2</v>
      </c>
      <c r="F121" s="87" t="n">
        <v>8</v>
      </c>
      <c r="G121" s="87" t="n">
        <v>4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7" t="s">
        <v>54</v>
      </c>
      <c r="B122" s="118" t="n">
        <v>43655</v>
      </c>
      <c r="C122" s="87" t="s">
        <v>208</v>
      </c>
      <c r="D122" s="131" t="n">
        <v>515</v>
      </c>
      <c r="E122" s="87" t="n">
        <v>1</v>
      </c>
      <c r="F122" s="87" t="n">
        <v>0</v>
      </c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7" t="s">
        <v>54</v>
      </c>
      <c r="B123" s="118" t="n">
        <v>43655</v>
      </c>
      <c r="C123" s="87" t="s">
        <v>209</v>
      </c>
      <c r="D123" s="131" t="n">
        <v>608</v>
      </c>
      <c r="E123" s="87"/>
      <c r="F123" s="87" t="n">
        <v>3</v>
      </c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7" t="s">
        <v>54</v>
      </c>
      <c r="B124" s="118" t="n">
        <v>43655</v>
      </c>
      <c r="C124" s="87" t="s">
        <v>210</v>
      </c>
      <c r="D124" s="131" t="n">
        <v>838</v>
      </c>
      <c r="E124" s="87" t="n">
        <v>48</v>
      </c>
      <c r="F124" s="87" t="n">
        <v>92</v>
      </c>
      <c r="G124" s="87" t="n">
        <v>100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7" t="s">
        <v>54</v>
      </c>
      <c r="B125" s="118" t="n">
        <v>43655</v>
      </c>
      <c r="C125" s="87" t="s">
        <v>211</v>
      </c>
      <c r="D125" s="131" t="n">
        <v>822</v>
      </c>
      <c r="E125" s="87"/>
      <c r="F125" s="87" t="n">
        <v>1</v>
      </c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7" t="s">
        <v>54</v>
      </c>
      <c r="B126" s="118" t="n">
        <v>43655</v>
      </c>
      <c r="C126" s="87" t="s">
        <v>212</v>
      </c>
      <c r="D126" s="131" t="n">
        <v>807</v>
      </c>
      <c r="E126" s="87" t="n">
        <v>640</v>
      </c>
      <c r="F126" s="87" t="n">
        <v>56</v>
      </c>
      <c r="G126" s="87" t="n">
        <v>40</v>
      </c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7" t="s">
        <v>54</v>
      </c>
      <c r="B127" s="118" t="n">
        <v>43655</v>
      </c>
      <c r="C127" s="87" t="s">
        <v>213</v>
      </c>
      <c r="D127" s="131" t="n">
        <v>757</v>
      </c>
      <c r="E127" s="87" t="n">
        <v>2</v>
      </c>
      <c r="F127" s="87" t="n">
        <v>3</v>
      </c>
      <c r="G127" s="87" t="n">
        <v>1</v>
      </c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7" t="s">
        <v>54</v>
      </c>
      <c r="B128" s="118" t="n">
        <v>43655</v>
      </c>
      <c r="C128" s="87" t="s">
        <v>214</v>
      </c>
      <c r="D128" s="131" t="n">
        <v>801</v>
      </c>
      <c r="E128" s="87" t="n">
        <v>5</v>
      </c>
      <c r="F128" s="87"/>
      <c r="G128" s="87" t="n">
        <v>2</v>
      </c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7" t="s">
        <v>54</v>
      </c>
      <c r="B129" s="118" t="n">
        <v>43655</v>
      </c>
      <c r="C129" s="87" t="s">
        <v>215</v>
      </c>
      <c r="D129" s="131" t="n">
        <v>837</v>
      </c>
      <c r="E129" s="87"/>
      <c r="F129" s="87"/>
      <c r="G129" s="87" t="n">
        <v>1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7" t="s">
        <v>54</v>
      </c>
      <c r="B130" s="118" t="n">
        <v>43655</v>
      </c>
      <c r="C130" s="87" t="s">
        <v>216</v>
      </c>
      <c r="D130" s="131" t="n">
        <v>650</v>
      </c>
      <c r="E130" s="87" t="n">
        <v>1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7" t="s">
        <v>54</v>
      </c>
      <c r="B131" s="118" t="n">
        <v>43655</v>
      </c>
      <c r="C131" s="87" t="s">
        <v>217</v>
      </c>
      <c r="D131" s="131" t="n">
        <v>687</v>
      </c>
      <c r="E131" s="87" t="n">
        <v>3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7" t="s">
        <v>54</v>
      </c>
      <c r="B132" s="118" t="n">
        <v>43655</v>
      </c>
      <c r="C132" s="87" t="s">
        <v>218</v>
      </c>
      <c r="D132" s="131" t="n">
        <v>679</v>
      </c>
      <c r="E132" s="87" t="n">
        <v>1</v>
      </c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7" t="s">
        <v>54</v>
      </c>
      <c r="B133" s="118" t="n">
        <v>43655</v>
      </c>
      <c r="C133" s="87" t="s">
        <v>219</v>
      </c>
      <c r="D133" s="131" t="n">
        <v>682</v>
      </c>
      <c r="E133" s="87" t="n">
        <v>1</v>
      </c>
      <c r="F133" s="87"/>
      <c r="G133" s="87" t="n">
        <v>1</v>
      </c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7" t="s">
        <v>54</v>
      </c>
      <c r="B134" s="118" t="n">
        <v>43655</v>
      </c>
      <c r="C134" s="87" t="s">
        <v>220</v>
      </c>
      <c r="D134" s="131" t="n">
        <v>704</v>
      </c>
      <c r="E134" s="87" t="n">
        <v>6</v>
      </c>
      <c r="F134" s="87" t="n">
        <v>1</v>
      </c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7" t="s">
        <v>54</v>
      </c>
      <c r="B135" s="118" t="n">
        <v>43655</v>
      </c>
      <c r="C135" s="87" t="s">
        <v>221</v>
      </c>
      <c r="D135" s="131" t="n">
        <v>1028</v>
      </c>
      <c r="E135" s="87" t="n">
        <v>1</v>
      </c>
      <c r="F135" s="87" t="n">
        <v>6</v>
      </c>
      <c r="G135" s="87" t="n">
        <v>9</v>
      </c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7" t="s">
        <v>54</v>
      </c>
      <c r="B136" s="118" t="n">
        <v>43655</v>
      </c>
      <c r="C136" s="87" t="s">
        <v>222</v>
      </c>
      <c r="D136" s="131" t="n">
        <v>992</v>
      </c>
      <c r="E136" s="87"/>
      <c r="F136" s="87" t="n">
        <v>3</v>
      </c>
      <c r="G136" s="87" t="n">
        <v>2</v>
      </c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7" t="s">
        <v>54</v>
      </c>
      <c r="B137" s="118" t="n">
        <v>43655</v>
      </c>
      <c r="C137" s="87" t="s">
        <v>223</v>
      </c>
      <c r="D137" s="131" t="n">
        <v>978</v>
      </c>
      <c r="E137" s="87"/>
      <c r="F137" s="87"/>
      <c r="G137" s="87" t="n">
        <v>5</v>
      </c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7" t="s">
        <v>54</v>
      </c>
      <c r="B138" s="118" t="n">
        <v>43655</v>
      </c>
      <c r="C138" s="87" t="s">
        <v>224</v>
      </c>
      <c r="D138" s="131" t="n">
        <v>928</v>
      </c>
      <c r="E138" s="87"/>
      <c r="F138" s="87" t="n">
        <v>1</v>
      </c>
      <c r="G138" s="87" t="n">
        <v>2</v>
      </c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7" t="s">
        <v>54</v>
      </c>
      <c r="B139" s="118" t="n">
        <v>43655</v>
      </c>
      <c r="C139" s="87" t="s">
        <v>225</v>
      </c>
      <c r="D139" s="131" t="n">
        <v>933</v>
      </c>
      <c r="E139" s="87" t="n">
        <v>124</v>
      </c>
      <c r="F139" s="87" t="n">
        <v>164</v>
      </c>
      <c r="G139" s="87" t="n">
        <v>84</v>
      </c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7" t="s">
        <v>54</v>
      </c>
      <c r="B140" s="118" t="n">
        <v>43655</v>
      </c>
      <c r="C140" s="87" t="s">
        <v>226</v>
      </c>
      <c r="D140" s="131" t="n">
        <v>3159</v>
      </c>
      <c r="E140" s="87" t="n">
        <v>1</v>
      </c>
      <c r="F140" s="87" t="n">
        <v>1</v>
      </c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7" t="s">
        <v>54</v>
      </c>
      <c r="B141" s="118" t="n">
        <v>43655</v>
      </c>
      <c r="C141" s="87" t="s">
        <v>227</v>
      </c>
      <c r="D141" s="131" t="n">
        <v>906</v>
      </c>
      <c r="E141" s="87" t="n">
        <v>1</v>
      </c>
      <c r="F141" s="87" t="n">
        <v>1</v>
      </c>
      <c r="G141" s="87" t="n">
        <v>1</v>
      </c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7" t="n">
        <v>0</v>
      </c>
      <c r="B142" s="118" t="n">
        <v>0</v>
      </c>
      <c r="C142" s="87"/>
      <c r="D142" s="131" t="e">
        <f aca="false">#N/A</f>
        <v>#N/A</v>
      </c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7" t="n">
        <v>0</v>
      </c>
      <c r="B143" s="118" t="n">
        <v>0</v>
      </c>
      <c r="C143" s="87"/>
      <c r="D143" s="131" t="e">
        <f aca="false">#N/A</f>
        <v>#N/A</v>
      </c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7" t="n">
        <v>0</v>
      </c>
      <c r="B144" s="118" t="n">
        <v>0</v>
      </c>
      <c r="C144" s="87"/>
      <c r="D144" s="131" t="e">
        <f aca="false">#N/A</f>
        <v>#N/A</v>
      </c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7" t="n">
        <v>0</v>
      </c>
      <c r="B145" s="118" t="n">
        <v>0</v>
      </c>
      <c r="C145" s="87"/>
      <c r="D145" s="131" t="e">
        <f aca="false">#N/A</f>
        <v>#N/A</v>
      </c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7" t="n">
        <v>0</v>
      </c>
      <c r="B146" s="118" t="n">
        <v>0</v>
      </c>
      <c r="C146" s="87"/>
      <c r="D146" s="131" t="e">
        <f aca="false">#N/A</f>
        <v>#N/A</v>
      </c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7" t="n">
        <v>0</v>
      </c>
      <c r="B147" s="118" t="n">
        <v>0</v>
      </c>
      <c r="C147" s="87"/>
      <c r="D147" s="131" t="e">
        <f aca="false">#N/A</f>
        <v>#N/A</v>
      </c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7" t="n">
        <v>0</v>
      </c>
      <c r="B148" s="118" t="n">
        <v>0</v>
      </c>
      <c r="C148" s="87"/>
      <c r="D148" s="131" t="e">
        <f aca="false">#N/A</f>
        <v>#N/A</v>
      </c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7" t="n">
        <v>0</v>
      </c>
      <c r="B149" s="118" t="n">
        <v>0</v>
      </c>
      <c r="C149" s="87"/>
      <c r="D149" s="131" t="e">
        <f aca="false">#N/A</f>
        <v>#N/A</v>
      </c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7" t="n">
        <v>0</v>
      </c>
      <c r="B150" s="118" t="n">
        <v>0</v>
      </c>
      <c r="C150" s="87"/>
      <c r="D150" s="131" t="e">
        <f aca="false">#N/A</f>
        <v>#N/A</v>
      </c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7" t="n">
        <v>0</v>
      </c>
      <c r="B151" s="118" t="n">
        <v>0</v>
      </c>
      <c r="C151" s="87"/>
      <c r="D151" s="131" t="e">
        <f aca="false">#N/A</f>
        <v>#N/A</v>
      </c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7" t="n">
        <v>0</v>
      </c>
      <c r="B152" s="118" t="n">
        <v>0</v>
      </c>
      <c r="C152" s="87"/>
      <c r="D152" s="131" t="e">
        <f aca="false">#N/A</f>
        <v>#N/A</v>
      </c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7" t="n">
        <v>0</v>
      </c>
      <c r="B153" s="118" t="n">
        <v>0</v>
      </c>
      <c r="C153" s="87"/>
      <c r="D153" s="131" t="e">
        <f aca="false">#N/A</f>
        <v>#N/A</v>
      </c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7" t="n">
        <v>0</v>
      </c>
      <c r="B154" s="118" t="n">
        <v>0</v>
      </c>
      <c r="C154" s="87"/>
      <c r="D154" s="131" t="e">
        <f aca="false">#N/A</f>
        <v>#N/A</v>
      </c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7" t="n">
        <v>0</v>
      </c>
      <c r="B155" s="118" t="n">
        <v>0</v>
      </c>
      <c r="C155" s="87"/>
      <c r="D155" s="131" t="e">
        <f aca="false">#N/A</f>
        <v>#N/A</v>
      </c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7" t="n">
        <v>0</v>
      </c>
      <c r="B156" s="118" t="n">
        <v>0</v>
      </c>
      <c r="C156" s="87"/>
      <c r="D156" s="131" t="e">
        <f aca="false">#N/A</f>
        <v>#N/A</v>
      </c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7" t="n">
        <v>0</v>
      </c>
      <c r="B157" s="118" t="n">
        <v>0</v>
      </c>
      <c r="C157" s="87"/>
      <c r="D157" s="131" t="e">
        <f aca="false">#N/A</f>
        <v>#N/A</v>
      </c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7" t="n">
        <v>0</v>
      </c>
      <c r="B158" s="118" t="n">
        <v>0</v>
      </c>
      <c r="C158" s="87"/>
      <c r="D158" s="131" t="e">
        <f aca="false">#N/A</f>
        <v>#N/A</v>
      </c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7" t="n">
        <v>0</v>
      </c>
      <c r="B159" s="118" t="n">
        <v>0</v>
      </c>
      <c r="C159" s="87"/>
      <c r="D159" s="131" t="e">
        <f aca="false">#N/A</f>
        <v>#N/A</v>
      </c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7" t="n">
        <v>0</v>
      </c>
      <c r="B160" s="118" t="n">
        <v>0</v>
      </c>
      <c r="C160" s="87"/>
      <c r="D160" s="131" t="e">
        <f aca="false">#N/A</f>
        <v>#N/A</v>
      </c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7" t="n">
        <v>0</v>
      </c>
      <c r="B161" s="118" t="n">
        <v>0</v>
      </c>
      <c r="C161" s="87"/>
      <c r="D161" s="131" t="e">
        <f aca="false">#N/A</f>
        <v>#N/A</v>
      </c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7" t="n">
        <v>0</v>
      </c>
      <c r="B162" s="118" t="n">
        <v>0</v>
      </c>
      <c r="C162" s="87"/>
      <c r="D162" s="131" t="e">
        <f aca="false">#N/A</f>
        <v>#N/A</v>
      </c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7" t="n">
        <v>0</v>
      </c>
      <c r="B163" s="118" t="n">
        <v>0</v>
      </c>
      <c r="C163" s="87"/>
      <c r="D163" s="131" t="e">
        <f aca="false">#N/A</f>
        <v>#N/A</v>
      </c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7" t="n">
        <v>0</v>
      </c>
      <c r="B164" s="118" t="n">
        <v>0</v>
      </c>
      <c r="C164" s="87"/>
      <c r="D164" s="131" t="e">
        <f aca="false">#N/A</f>
        <v>#N/A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7" t="n">
        <v>0</v>
      </c>
      <c r="B165" s="118" t="n">
        <v>0</v>
      </c>
      <c r="C165" s="87"/>
      <c r="D165" s="131" t="e">
        <f aca="false">#N/A</f>
        <v>#N/A</v>
      </c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7" t="n">
        <v>0</v>
      </c>
      <c r="B166" s="118" t="n">
        <v>0</v>
      </c>
      <c r="C166" s="87"/>
      <c r="D166" s="131" t="e">
        <f aca="false">#N/A</f>
        <v>#N/A</v>
      </c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7" t="n">
        <v>0</v>
      </c>
      <c r="B167" s="118" t="n">
        <v>0</v>
      </c>
      <c r="C167" s="87"/>
      <c r="D167" s="131" t="e">
        <f aca="false">#N/A</f>
        <v>#N/A</v>
      </c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7" t="n">
        <v>0</v>
      </c>
      <c r="B168" s="118" t="n">
        <v>0</v>
      </c>
      <c r="C168" s="87"/>
      <c r="D168" s="131" t="e">
        <f aca="false">#N/A</f>
        <v>#N/A</v>
      </c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7" t="n">
        <v>0</v>
      </c>
      <c r="B169" s="118" t="n">
        <v>0</v>
      </c>
      <c r="C169" s="87"/>
      <c r="D169" s="131" t="e">
        <f aca="false">#N/A</f>
        <v>#N/A</v>
      </c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7" t="n">
        <v>0</v>
      </c>
      <c r="B170" s="118" t="n">
        <v>0</v>
      </c>
      <c r="C170" s="87"/>
      <c r="D170" s="131" t="e">
        <f aca="false">#N/A</f>
        <v>#N/A</v>
      </c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7" t="n">
        <v>0</v>
      </c>
      <c r="B171" s="118" t="n">
        <v>0</v>
      </c>
      <c r="C171" s="87"/>
      <c r="D171" s="131" t="e">
        <f aca="false">#N/A</f>
        <v>#N/A</v>
      </c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7" t="n">
        <v>0</v>
      </c>
      <c r="B172" s="118" t="n">
        <v>0</v>
      </c>
      <c r="C172" s="87"/>
      <c r="D172" s="131" t="e">
        <f aca="false">#N/A</f>
        <v>#N/A</v>
      </c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7" t="n">
        <v>0</v>
      </c>
      <c r="B173" s="118" t="n">
        <v>0</v>
      </c>
      <c r="C173" s="87"/>
      <c r="D173" s="131" t="e">
        <f aca="false">#N/A</f>
        <v>#N/A</v>
      </c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7" t="n">
        <v>0</v>
      </c>
      <c r="B174" s="118" t="n">
        <v>0</v>
      </c>
      <c r="C174" s="87"/>
      <c r="D174" s="131" t="e">
        <f aca="false">#N/A</f>
        <v>#N/A</v>
      </c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7" t="n">
        <v>0</v>
      </c>
      <c r="B175" s="118" t="n">
        <v>0</v>
      </c>
      <c r="C175" s="87"/>
      <c r="D175" s="131" t="e">
        <f aca="false">#N/A</f>
        <v>#N/A</v>
      </c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7" t="n">
        <v>0</v>
      </c>
      <c r="B176" s="118" t="n">
        <v>0</v>
      </c>
      <c r="C176" s="87"/>
      <c r="D176" s="131" t="e">
        <f aca="false">#N/A</f>
        <v>#N/A</v>
      </c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7" t="n">
        <v>0</v>
      </c>
      <c r="B177" s="118" t="n">
        <v>0</v>
      </c>
      <c r="C177" s="87"/>
      <c r="D177" s="131" t="e">
        <f aca="false">#N/A</f>
        <v>#N/A</v>
      </c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7" t="n">
        <v>0</v>
      </c>
      <c r="B178" s="118" t="n">
        <v>0</v>
      </c>
      <c r="C178" s="87"/>
      <c r="D178" s="131" t="e">
        <f aca="false">#N/A</f>
        <v>#N/A</v>
      </c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7" t="n">
        <v>0</v>
      </c>
      <c r="B179" s="118" t="n">
        <v>0</v>
      </c>
      <c r="C179" s="87"/>
      <c r="D179" s="131" t="e">
        <f aca="false">#N/A</f>
        <v>#N/A</v>
      </c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7" t="n">
        <v>0</v>
      </c>
      <c r="B180" s="118" t="n">
        <v>0</v>
      </c>
      <c r="C180" s="87"/>
      <c r="D180" s="131" t="e">
        <f aca="false">#N/A</f>
        <v>#N/A</v>
      </c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7" t="n">
        <v>0</v>
      </c>
      <c r="B181" s="118" t="n">
        <v>0</v>
      </c>
      <c r="C181" s="87"/>
      <c r="D181" s="131" t="e">
        <f aca="false">#N/A</f>
        <v>#N/A</v>
      </c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7" t="n">
        <v>0</v>
      </c>
      <c r="B182" s="118" t="n">
        <v>0</v>
      </c>
      <c r="C182" s="87"/>
      <c r="D182" s="131" t="e">
        <f aca="false">#N/A</f>
        <v>#N/A</v>
      </c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7" t="n">
        <v>0</v>
      </c>
      <c r="B183" s="118" t="n">
        <v>0</v>
      </c>
      <c r="C183" s="87"/>
      <c r="D183" s="131" t="e">
        <f aca="false">#N/A</f>
        <v>#N/A</v>
      </c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7" t="n">
        <v>0</v>
      </c>
      <c r="B184" s="118" t="n">
        <v>0</v>
      </c>
      <c r="C184" s="87"/>
      <c r="D184" s="131" t="e">
        <f aca="false">#N/A</f>
        <v>#N/A</v>
      </c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7" t="n">
        <v>0</v>
      </c>
      <c r="B185" s="118" t="n">
        <v>0</v>
      </c>
      <c r="C185" s="87"/>
      <c r="D185" s="131" t="e">
        <f aca="false">#N/A</f>
        <v>#N/A</v>
      </c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7" t="n">
        <v>0</v>
      </c>
      <c r="B186" s="118" t="n">
        <v>0</v>
      </c>
      <c r="C186" s="87"/>
      <c r="D186" s="131" t="e">
        <f aca="false">#N/A</f>
        <v>#N/A</v>
      </c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7" t="n">
        <v>0</v>
      </c>
      <c r="B187" s="118" t="n">
        <v>0</v>
      </c>
      <c r="C187" s="87"/>
      <c r="D187" s="131" t="e">
        <f aca="false">#N/A</f>
        <v>#N/A</v>
      </c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7" t="n">
        <v>0</v>
      </c>
      <c r="B188" s="118" t="n">
        <v>0</v>
      </c>
      <c r="C188" s="87"/>
      <c r="D188" s="131" t="e">
        <f aca="false">#N/A</f>
        <v>#N/A</v>
      </c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7" t="n">
        <v>0</v>
      </c>
      <c r="B189" s="118" t="n">
        <v>0</v>
      </c>
      <c r="C189" s="87"/>
      <c r="D189" s="131" t="e">
        <f aca="false">#N/A</f>
        <v>#N/A</v>
      </c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7" t="n">
        <v>0</v>
      </c>
      <c r="B190" s="118" t="n">
        <v>0</v>
      </c>
      <c r="C190" s="87"/>
      <c r="D190" s="131" t="e">
        <f aca="false">#N/A</f>
        <v>#N/A</v>
      </c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7" t="n">
        <v>0</v>
      </c>
      <c r="B191" s="118" t="n">
        <v>0</v>
      </c>
      <c r="C191" s="87"/>
      <c r="D191" s="131" t="e">
        <f aca="false">#N/A</f>
        <v>#N/A</v>
      </c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7" t="n">
        <v>0</v>
      </c>
      <c r="B192" s="118" t="n">
        <v>0</v>
      </c>
      <c r="C192" s="87"/>
      <c r="D192" s="131" t="e">
        <f aca="false">#N/A</f>
        <v>#N/A</v>
      </c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7" t="n">
        <v>0</v>
      </c>
      <c r="B193" s="118" t="n">
        <v>0</v>
      </c>
      <c r="C193" s="87"/>
      <c r="D193" s="131" t="e">
        <f aca="false">#N/A</f>
        <v>#N/A</v>
      </c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7" t="n">
        <v>0</v>
      </c>
      <c r="B194" s="118" t="n">
        <v>0</v>
      </c>
      <c r="C194" s="87"/>
      <c r="D194" s="131" t="e">
        <f aca="false">#N/A</f>
        <v>#N/A</v>
      </c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7" t="n">
        <v>0</v>
      </c>
      <c r="B195" s="118" t="n">
        <v>0</v>
      </c>
      <c r="C195" s="87"/>
      <c r="D195" s="131" t="e">
        <f aca="false">#N/A</f>
        <v>#N/A</v>
      </c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7" t="n">
        <v>0</v>
      </c>
      <c r="B196" s="118" t="n">
        <v>0</v>
      </c>
      <c r="C196" s="87"/>
      <c r="D196" s="131" t="e">
        <f aca="false">#N/A</f>
        <v>#N/A</v>
      </c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7" t="n">
        <v>0</v>
      </c>
      <c r="B197" s="118" t="n">
        <v>0</v>
      </c>
      <c r="C197" s="87"/>
      <c r="D197" s="131" t="e">
        <f aca="false">#N/A</f>
        <v>#N/A</v>
      </c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7" t="n">
        <v>0</v>
      </c>
      <c r="B198" s="118" t="n">
        <v>0</v>
      </c>
      <c r="C198" s="87"/>
      <c r="D198" s="131" t="e">
        <f aca="false">#N/A</f>
        <v>#N/A</v>
      </c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7" t="n">
        <v>0</v>
      </c>
      <c r="B199" s="118" t="n">
        <v>0</v>
      </c>
      <c r="C199" s="87"/>
      <c r="D199" s="131" t="e">
        <f aca="false">#N/A</f>
        <v>#N/A</v>
      </c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7" t="n">
        <v>0</v>
      </c>
      <c r="B200" s="118" t="n">
        <v>0</v>
      </c>
      <c r="C200" s="87"/>
      <c r="D200" s="131" t="e">
        <f aca="false">#N/A</f>
        <v>#N/A</v>
      </c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7" t="n">
        <v>0</v>
      </c>
      <c r="B201" s="118" t="n">
        <v>0</v>
      </c>
      <c r="C201" s="87"/>
      <c r="D201" s="131" t="e">
        <f aca="false">#N/A</f>
        <v>#N/A</v>
      </c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7" t="n">
        <v>0</v>
      </c>
      <c r="B202" s="118" t="n">
        <v>0</v>
      </c>
      <c r="C202" s="87"/>
      <c r="D202" s="131" t="e">
        <f aca="false">#N/A</f>
        <v>#N/A</v>
      </c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7" t="n">
        <v>0</v>
      </c>
      <c r="B203" s="118" t="n">
        <v>0</v>
      </c>
      <c r="C203" s="87"/>
      <c r="D203" s="131" t="e">
        <f aca="false">#N/A</f>
        <v>#N/A</v>
      </c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7" t="n">
        <v>0</v>
      </c>
      <c r="B204" s="118" t="n">
        <v>0</v>
      </c>
      <c r="C204" s="87"/>
      <c r="D204" s="131" t="e">
        <f aca="false">#N/A</f>
        <v>#N/A</v>
      </c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7" t="n">
        <v>0</v>
      </c>
      <c r="B205" s="118" t="n">
        <v>0</v>
      </c>
      <c r="C205" s="87"/>
      <c r="D205" s="131" t="e">
        <f aca="false">#N/A</f>
        <v>#N/A</v>
      </c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7" t="n">
        <v>0</v>
      </c>
      <c r="B206" s="118" t="n">
        <v>0</v>
      </c>
      <c r="C206" s="87"/>
      <c r="D206" s="131" t="e">
        <f aca="false">#N/A</f>
        <v>#N/A</v>
      </c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7" t="n">
        <v>0</v>
      </c>
      <c r="B207" s="118" t="n">
        <v>0</v>
      </c>
      <c r="C207" s="87"/>
      <c r="D207" s="131" t="e">
        <f aca="false">#N/A</f>
        <v>#N/A</v>
      </c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7" t="n">
        <v>0</v>
      </c>
      <c r="B208" s="118" t="n">
        <v>0</v>
      </c>
      <c r="C208" s="87"/>
      <c r="D208" s="131" t="e">
        <f aca="false">#N/A</f>
        <v>#N/A</v>
      </c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7" t="n">
        <v>0</v>
      </c>
      <c r="B209" s="118" t="n">
        <v>0</v>
      </c>
      <c r="C209" s="87"/>
      <c r="D209" s="131" t="e">
        <f aca="false">#N/A</f>
        <v>#N/A</v>
      </c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7" t="n">
        <v>0</v>
      </c>
      <c r="B210" s="118" t="n">
        <v>0</v>
      </c>
      <c r="C210" s="87"/>
      <c r="D210" s="131" t="e">
        <f aca="false">#N/A</f>
        <v>#N/A</v>
      </c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7" t="n">
        <v>0</v>
      </c>
      <c r="B211" s="118" t="n">
        <v>0</v>
      </c>
      <c r="C211" s="87"/>
      <c r="D211" s="131" t="e">
        <f aca="false">#N/A</f>
        <v>#N/A</v>
      </c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7" t="n">
        <v>0</v>
      </c>
      <c r="B212" s="118" t="n">
        <v>0</v>
      </c>
      <c r="C212" s="87"/>
      <c r="D212" s="131" t="e">
        <f aca="false">#N/A</f>
        <v>#N/A</v>
      </c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7" t="n">
        <v>0</v>
      </c>
      <c r="B213" s="118" t="n">
        <v>0</v>
      </c>
      <c r="C213" s="87"/>
      <c r="D213" s="131" t="e">
        <f aca="false">#N/A</f>
        <v>#N/A</v>
      </c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7" t="n">
        <v>0</v>
      </c>
      <c r="B214" s="118" t="n">
        <v>0</v>
      </c>
      <c r="C214" s="87"/>
      <c r="D214" s="131" t="e">
        <f aca="false">#N/A</f>
        <v>#N/A</v>
      </c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7" t="n">
        <v>0</v>
      </c>
      <c r="B215" s="118" t="n">
        <v>0</v>
      </c>
      <c r="C215" s="87"/>
      <c r="D215" s="131" t="e">
        <f aca="false">#N/A</f>
        <v>#N/A</v>
      </c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7" t="n">
        <v>0</v>
      </c>
      <c r="B216" s="118" t="n">
        <v>0</v>
      </c>
      <c r="C216" s="87"/>
      <c r="D216" s="131" t="e">
        <f aca="false">#N/A</f>
        <v>#N/A</v>
      </c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7" t="n">
        <v>0</v>
      </c>
      <c r="B217" s="118" t="n">
        <v>0</v>
      </c>
      <c r="C217" s="87"/>
      <c r="D217" s="131" t="e">
        <f aca="false">#N/A</f>
        <v>#N/A</v>
      </c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7" t="n">
        <v>0</v>
      </c>
      <c r="B218" s="118" t="n">
        <v>0</v>
      </c>
      <c r="C218" s="87"/>
      <c r="D218" s="131" t="e">
        <f aca="false">#N/A</f>
        <v>#N/A</v>
      </c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7" t="n">
        <v>0</v>
      </c>
      <c r="B219" s="118" t="n">
        <v>0</v>
      </c>
      <c r="C219" s="87"/>
      <c r="D219" s="131" t="e">
        <f aca="false">#N/A</f>
        <v>#N/A</v>
      </c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7" t="n">
        <v>0</v>
      </c>
      <c r="B220" s="118" t="n">
        <v>0</v>
      </c>
      <c r="C220" s="87"/>
      <c r="D220" s="131" t="e">
        <f aca="false">#N/A</f>
        <v>#N/A</v>
      </c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7" t="n">
        <v>0</v>
      </c>
      <c r="B221" s="118" t="n">
        <v>0</v>
      </c>
      <c r="C221" s="87"/>
      <c r="D221" s="131" t="e">
        <f aca="false">#N/A</f>
        <v>#N/A</v>
      </c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7" t="n">
        <v>0</v>
      </c>
      <c r="B222" s="118" t="n">
        <v>0</v>
      </c>
      <c r="C222" s="87"/>
      <c r="D222" s="131" t="e">
        <f aca="false">#N/A</f>
        <v>#N/A</v>
      </c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7" t="n">
        <v>0</v>
      </c>
      <c r="B223" s="118" t="n">
        <v>0</v>
      </c>
      <c r="C223" s="87"/>
      <c r="D223" s="131" t="e">
        <f aca="false">#N/A</f>
        <v>#N/A</v>
      </c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7" t="n">
        <v>0</v>
      </c>
      <c r="B224" s="118" t="n">
        <v>0</v>
      </c>
      <c r="C224" s="87"/>
      <c r="D224" s="131" t="e">
        <f aca="false">#N/A</f>
        <v>#N/A</v>
      </c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7" t="n">
        <v>0</v>
      </c>
      <c r="B225" s="118" t="n">
        <v>0</v>
      </c>
      <c r="C225" s="87"/>
      <c r="D225" s="131" t="e">
        <f aca="false">#N/A</f>
        <v>#N/A</v>
      </c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7" t="n">
        <v>0</v>
      </c>
      <c r="B226" s="118" t="n">
        <v>0</v>
      </c>
      <c r="C226" s="87"/>
      <c r="D226" s="131" t="e">
        <f aca="false">#N/A</f>
        <v>#N/A</v>
      </c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7" t="n">
        <v>0</v>
      </c>
      <c r="B227" s="118" t="n">
        <v>0</v>
      </c>
      <c r="C227" s="87"/>
      <c r="D227" s="131" t="e">
        <f aca="false">#N/A</f>
        <v>#N/A</v>
      </c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7" t="n">
        <v>0</v>
      </c>
      <c r="B228" s="118" t="n">
        <v>0</v>
      </c>
      <c r="C228" s="87"/>
      <c r="D228" s="131" t="e">
        <f aca="false">#N/A</f>
        <v>#N/A</v>
      </c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7" t="n">
        <v>0</v>
      </c>
      <c r="B229" s="118" t="n">
        <v>0</v>
      </c>
      <c r="C229" s="87"/>
      <c r="D229" s="131" t="e">
        <f aca="false">#N/A</f>
        <v>#N/A</v>
      </c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7" t="n">
        <v>0</v>
      </c>
      <c r="B230" s="118" t="n">
        <v>0</v>
      </c>
      <c r="C230" s="87"/>
      <c r="D230" s="131" t="e">
        <f aca="false">#N/A</f>
        <v>#N/A</v>
      </c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7" t="n">
        <v>0</v>
      </c>
      <c r="B231" s="118" t="n">
        <v>0</v>
      </c>
      <c r="C231" s="87"/>
      <c r="D231" s="131" t="e">
        <f aca="false">#N/A</f>
        <v>#N/A</v>
      </c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7" t="n">
        <v>0</v>
      </c>
      <c r="B232" s="118" t="n">
        <v>0</v>
      </c>
      <c r="C232" s="87"/>
      <c r="D232" s="131" t="e">
        <f aca="false">#N/A</f>
        <v>#N/A</v>
      </c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7" t="n">
        <v>0</v>
      </c>
      <c r="B233" s="118" t="n">
        <v>0</v>
      </c>
      <c r="C233" s="87"/>
      <c r="D233" s="131" t="e">
        <f aca="false">#N/A</f>
        <v>#N/A</v>
      </c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7" t="n">
        <v>0</v>
      </c>
      <c r="B234" s="118" t="n">
        <v>0</v>
      </c>
      <c r="C234" s="87"/>
      <c r="D234" s="131" t="e">
        <f aca="false">#N/A</f>
        <v>#N/A</v>
      </c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7" t="n">
        <v>0</v>
      </c>
      <c r="B235" s="118" t="n">
        <v>0</v>
      </c>
      <c r="C235" s="87"/>
      <c r="D235" s="131" t="e">
        <f aca="false">#N/A</f>
        <v>#N/A</v>
      </c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7" t="n">
        <v>0</v>
      </c>
      <c r="B236" s="118" t="n">
        <v>0</v>
      </c>
      <c r="C236" s="87"/>
      <c r="D236" s="131" t="e">
        <f aca="false">#N/A</f>
        <v>#N/A</v>
      </c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7" t="n">
        <v>0</v>
      </c>
      <c r="B237" s="118" t="n">
        <v>0</v>
      </c>
      <c r="C237" s="87"/>
      <c r="D237" s="131" t="e">
        <f aca="false">#N/A</f>
        <v>#N/A</v>
      </c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7" t="n">
        <v>0</v>
      </c>
      <c r="B238" s="118" t="n">
        <v>0</v>
      </c>
      <c r="C238" s="87"/>
      <c r="D238" s="131" t="e">
        <f aca="false">#N/A</f>
        <v>#N/A</v>
      </c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7" t="n">
        <v>0</v>
      </c>
      <c r="B239" s="118" t="n">
        <v>0</v>
      </c>
      <c r="C239" s="87"/>
      <c r="D239" s="131" t="e">
        <f aca="false">#N/A</f>
        <v>#N/A</v>
      </c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7" t="n">
        <v>0</v>
      </c>
      <c r="B240" s="118" t="n">
        <v>0</v>
      </c>
      <c r="C240" s="87"/>
      <c r="D240" s="131" t="e">
        <f aca="false">#N/A</f>
        <v>#N/A</v>
      </c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7" t="n">
        <v>0</v>
      </c>
      <c r="B241" s="118" t="n">
        <v>0</v>
      </c>
      <c r="C241" s="87"/>
      <c r="D241" s="131" t="e">
        <f aca="false">#N/A</f>
        <v>#N/A</v>
      </c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7" t="n">
        <v>0</v>
      </c>
      <c r="B242" s="118" t="n">
        <v>0</v>
      </c>
      <c r="C242" s="87"/>
      <c r="D242" s="131" t="e">
        <f aca="false">#N/A</f>
        <v>#N/A</v>
      </c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4.25" hidden="false" customHeight="true" outlineLevel="0" collapsed="false">
      <c r="A243" s="117" t="n">
        <v>0</v>
      </c>
      <c r="B243" s="118" t="n">
        <v>0</v>
      </c>
      <c r="C243" s="87"/>
      <c r="D243" s="131" t="e">
        <f aca="false">#N/A</f>
        <v>#N/A</v>
      </c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6"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true" sqref="E26" type="textLength">
      <formula1>1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1</formula1>
      <formula2>14</formula2>
    </dataValidation>
    <dataValidation allowBlank="true" error="Chaîne de 8 caractères numériques" errorStyle="stop" errorTitle="Code Sandre station" operator="between" showDropDown="false" showErrorMessage="true" showInputMessage="tru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true" showInputMessage="true" sqref="IT67:IT77 SP67:SP77 ACL67:ACL77 AMH67:AMH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U67:IU77 SQ67:SQ77 ACM67:ACM77 AMI67:AMI77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7:H77 IX67:IX77 ST67:ST77 ACP67:ACP77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A67:JA77 SW67:SW77 ACS67:ACS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7:F77 IV67:IV77 SR67:SR77 ACN67:ACN77 AMJ67:AMJ77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7:I77 IY67:IY77 SU67:SU77 ACQ67:ACQ77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T40 SP40 ACL40 AMH40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 IX40:IX51 ST40:ST51 ACP40:ACP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Y40:IY51 SU40:SU51 ACQ40:ACQ51" type="list">
      <formula1>#ref!</formula1>
      <formula2>0</formula2>
    </dataValidation>
    <dataValidation allowBlank="true" errorStyle="stop" operator="between" showDropDown="false" showErrorMessage="true" showInputMessage="true" sqref="A41:E41 IQ42:IU42 SM42:SQ42 ACI42:ACM42 AME42:AMI42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1:00:4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