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295</t>
  </si>
  <si>
    <t xml:space="preserve">RAU DE MALAVAL</t>
  </si>
  <si>
    <t xml:space="preserve">RAU DE MALAVAL A ALLEYRAS</t>
  </si>
  <si>
    <t xml:space="preserve">ALLEYRA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295*2020-08-25*I</t>
  </si>
  <si>
    <t xml:space="preserve">25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005</v>
      </c>
      <c r="G23" s="43" t="n">
        <v>756266</v>
      </c>
      <c r="H23" s="43" t="n">
        <v>6422908</v>
      </c>
      <c r="I23" s="43" t="n">
        <v>816</v>
      </c>
      <c r="J23" s="43" t="s">
        <v>59</v>
      </c>
      <c r="K23" s="43" t="n">
        <v>756320</v>
      </c>
      <c r="L23" s="43" t="n">
        <v>6422876</v>
      </c>
      <c r="M23" s="43" t="n">
        <v>756273</v>
      </c>
      <c r="N23" s="43" t="n">
        <v>6422884</v>
      </c>
      <c r="O23" s="44" t="n">
        <v>4</v>
      </c>
      <c r="P23" s="44" t="n">
        <v>4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7295</v>
      </c>
      <c r="B39" s="89" t="s">
        <v>56</v>
      </c>
      <c r="C39" s="89" t="s">
        <v>57</v>
      </c>
      <c r="D39" s="90" t="s">
        <v>65</v>
      </c>
      <c r="E39" s="91" t="n">
        <v>2.62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9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8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6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4</v>
      </c>
      <c r="F69" s="122" t="s">
        <v>146</v>
      </c>
      <c r="G69" s="122" t="n">
        <v>1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2</v>
      </c>
      <c r="E72" s="122" t="s">
        <v>129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34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1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2</v>
      </c>
      <c r="E75" s="122" t="s">
        <v>134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2</v>
      </c>
      <c r="E76" s="122" t="s">
        <v>124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9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1:23Z</dcterms:created>
  <dc:creator>fanny.millan</dc:creator>
  <dc:description/>
  <dc:language>en-US</dc:language>
  <cp:lastModifiedBy>fanny.millan</cp:lastModifiedBy>
  <dcterms:modified xsi:type="dcterms:W3CDTF">2021-04-19T16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