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7350</t>
  </si>
  <si>
    <t xml:space="preserve">ANCE DU SUD</t>
  </si>
  <si>
    <t xml:space="preserve">ANCE DU SUD À SAINT-PREJET-D'ALLIER</t>
  </si>
  <si>
    <t xml:space="preserve">SAINT-PREJET-D'ALLIER</t>
  </si>
  <si>
    <t xml:space="preserve">43220</t>
  </si>
  <si>
    <t xml:space="preserve">85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350*2022-06-09*I</t>
  </si>
  <si>
    <t xml:space="preserve">09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49879</v>
      </c>
      <c r="H23" s="42" t="n">
        <v>6422436</v>
      </c>
      <c r="I23" s="42" t="s">
        <v>61</v>
      </c>
      <c r="J23" s="42" t="s">
        <v>62</v>
      </c>
      <c r="K23" s="42" t="n">
        <v>749903</v>
      </c>
      <c r="L23" s="42" t="n">
        <v>6422367</v>
      </c>
      <c r="M23" s="42" t="n">
        <v>749881</v>
      </c>
      <c r="N23" s="42" t="n">
        <v>6422435</v>
      </c>
      <c r="O23" s="43" t="n">
        <v>8.5</v>
      </c>
      <c r="P23" s="43" t="n">
        <v>7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7.4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5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60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05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100</v>
      </c>
      <c r="E70" s="114" t="s">
        <v>137</v>
      </c>
      <c r="F70" s="114" t="s">
        <v>154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3</v>
      </c>
      <c r="E71" s="114" t="s">
        <v>137</v>
      </c>
      <c r="F71" s="114" t="s">
        <v>154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15</v>
      </c>
      <c r="E72" s="114" t="s">
        <v>137</v>
      </c>
      <c r="F72" s="114" t="s">
        <v>154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5</v>
      </c>
      <c r="E73" s="114" t="s">
        <v>132</v>
      </c>
      <c r="F73" s="114" t="s">
        <v>154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3</v>
      </c>
      <c r="E74" s="114" t="s">
        <v>132</v>
      </c>
      <c r="F74" s="114" t="s">
        <v>159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15</v>
      </c>
      <c r="E75" s="114" t="s">
        <v>127</v>
      </c>
      <c r="F75" s="114" t="s">
        <v>159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15</v>
      </c>
      <c r="E76" s="114" t="s">
        <v>137</v>
      </c>
      <c r="F76" s="114" t="s">
        <v>159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5</v>
      </c>
      <c r="E77" s="114" t="s">
        <v>132</v>
      </c>
      <c r="F77" s="114" t="s">
        <v>159</v>
      </c>
      <c r="G77" s="114" t="n">
        <v>2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8:32Z</dcterms:created>
  <dc:creator>arnaud.olivetto</dc:creator>
  <dc:description/>
  <dc:language>en-US</dc:language>
  <cp:lastModifiedBy>arnaud.olivetto</cp:lastModifiedBy>
  <dcterms:modified xsi:type="dcterms:W3CDTF">2023-01-18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