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610</t>
  </si>
  <si>
    <t xml:space="preserve">RAU DE LA FIOULE</t>
  </si>
  <si>
    <t xml:space="preserve">RAU DE LA FIOULE À SAINT-ARCONS-D'ALLIER</t>
  </si>
  <si>
    <t xml:space="preserve">SAINT-ARCONS-D'ALLIER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610*2020-08-26*I</t>
  </si>
  <si>
    <t xml:space="preserve">26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167</v>
      </c>
      <c r="G23" s="43" t="n">
        <v>743117</v>
      </c>
      <c r="H23" s="43" t="n">
        <v>6441320</v>
      </c>
      <c r="I23" s="43" t="n">
        <v>514</v>
      </c>
      <c r="J23" s="43" t="s">
        <v>59</v>
      </c>
      <c r="K23" s="43" t="n">
        <v>743207</v>
      </c>
      <c r="L23" s="43" t="n">
        <v>6441351</v>
      </c>
      <c r="M23" s="43" t="n">
        <v>743117</v>
      </c>
      <c r="N23" s="43" t="n">
        <v>6441320</v>
      </c>
      <c r="O23" s="44" t="n">
        <v>6.76</v>
      </c>
      <c r="P23" s="44" t="n">
        <v>11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7610</v>
      </c>
      <c r="B39" s="89" t="s">
        <v>56</v>
      </c>
      <c r="C39" s="89" t="s">
        <v>57</v>
      </c>
      <c r="D39" s="90" t="s">
        <v>65</v>
      </c>
      <c r="E39" s="91" t="n">
        <v>4.3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4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2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93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2</v>
      </c>
      <c r="E66" s="122" t="s">
        <v>12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5</v>
      </c>
      <c r="E67" s="122" t="s">
        <v>13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2</v>
      </c>
      <c r="E68" s="122" t="s">
        <v>130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9</v>
      </c>
      <c r="E69" s="122" t="s">
        <v>125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7</v>
      </c>
      <c r="E70" s="122" t="s">
        <v>135</v>
      </c>
      <c r="F70" s="122" t="s">
        <v>153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0</v>
      </c>
      <c r="E71" s="122" t="s">
        <v>135</v>
      </c>
      <c r="F71" s="122" t="s">
        <v>153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0</v>
      </c>
      <c r="F73" s="122" t="s">
        <v>153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7</v>
      </c>
      <c r="E74" s="122" t="s">
        <v>130</v>
      </c>
      <c r="F74" s="122" t="s">
        <v>158</v>
      </c>
      <c r="G74" s="122"/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7</v>
      </c>
      <c r="E75" s="122" t="s">
        <v>125</v>
      </c>
      <c r="F75" s="122" t="s">
        <v>158</v>
      </c>
      <c r="G75" s="122"/>
      <c r="H75" s="122" t="n">
        <v>2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0</v>
      </c>
      <c r="E76" s="122" t="s">
        <v>130</v>
      </c>
      <c r="F76" s="122" t="s">
        <v>158</v>
      </c>
      <c r="G76" s="122"/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3</v>
      </c>
      <c r="E77" s="122" t="s">
        <v>140</v>
      </c>
      <c r="F77" s="122" t="s">
        <v>158</v>
      </c>
      <c r="G77" s="122"/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1:31Z</dcterms:created>
  <dc:creator>fanny.millan</dc:creator>
  <dc:description/>
  <dc:language>en-US</dc:language>
  <cp:lastModifiedBy>fanny.millan</cp:lastModifiedBy>
  <dcterms:modified xsi:type="dcterms:W3CDTF">2021-04-19T16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