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5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650</t>
  </si>
  <si>
    <t xml:space="preserve">DESGES</t>
  </si>
  <si>
    <t xml:space="preserve">DESGES À DESGES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650*2020-08-26*I</t>
  </si>
  <si>
    <t xml:space="preserve">26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6</v>
      </c>
      <c r="F23" s="43" t="n">
        <v>43085</v>
      </c>
      <c r="G23" s="43" t="n">
        <v>735891</v>
      </c>
      <c r="H23" s="43" t="n">
        <v>6435222</v>
      </c>
      <c r="I23" s="43" t="n">
        <v>707</v>
      </c>
      <c r="J23" s="43" t="s">
        <v>58</v>
      </c>
      <c r="K23" s="43" t="n">
        <v>735803</v>
      </c>
      <c r="L23" s="43" t="n">
        <v>6435212</v>
      </c>
      <c r="M23" s="43" t="n">
        <v>735890</v>
      </c>
      <c r="N23" s="43" t="n">
        <v>6435222</v>
      </c>
      <c r="O23" s="44" t="n">
        <v>8.48</v>
      </c>
      <c r="P23" s="44" t="n">
        <v>9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59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59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0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1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2</v>
      </c>
      <c r="B26" s="50" t="s">
        <v>63</v>
      </c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7650</v>
      </c>
      <c r="B39" s="89" t="s">
        <v>56</v>
      </c>
      <c r="C39" s="89" t="s">
        <v>57</v>
      </c>
      <c r="D39" s="90" t="s">
        <v>64</v>
      </c>
      <c r="E39" s="91" t="n">
        <v>5.7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80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0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4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30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6</v>
      </c>
      <c r="D68" s="122" t="s">
        <v>94</v>
      </c>
      <c r="E68" s="122" t="s">
        <v>128</v>
      </c>
      <c r="F68" s="122" t="s">
        <v>145</v>
      </c>
      <c r="G68" s="122" t="n">
        <v>3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8</v>
      </c>
      <c r="D69" s="122" t="s">
        <v>101</v>
      </c>
      <c r="E69" s="122" t="s">
        <v>128</v>
      </c>
      <c r="F69" s="122" t="s">
        <v>145</v>
      </c>
      <c r="G69" s="122" t="n">
        <v>25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49</v>
      </c>
      <c r="D70" s="122" t="s">
        <v>96</v>
      </c>
      <c r="E70" s="122" t="s">
        <v>133</v>
      </c>
      <c r="F70" s="122" t="s">
        <v>150</v>
      </c>
      <c r="G70" s="122" t="n">
        <v>2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1</v>
      </c>
      <c r="D71" s="122" t="s">
        <v>99</v>
      </c>
      <c r="E71" s="122" t="s">
        <v>133</v>
      </c>
      <c r="F71" s="122" t="s">
        <v>150</v>
      </c>
      <c r="G71" s="122" t="n">
        <v>2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2</v>
      </c>
      <c r="D72" s="122" t="s">
        <v>96</v>
      </c>
      <c r="E72" s="122" t="s">
        <v>128</v>
      </c>
      <c r="F72" s="122" t="s">
        <v>150</v>
      </c>
      <c r="G72" s="122" t="n">
        <v>2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3</v>
      </c>
      <c r="D73" s="122" t="s">
        <v>96</v>
      </c>
      <c r="E73" s="122" t="s">
        <v>138</v>
      </c>
      <c r="F73" s="122" t="s">
        <v>150</v>
      </c>
      <c r="G73" s="122" t="n">
        <v>3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4</v>
      </c>
      <c r="D74" s="122" t="s">
        <v>96</v>
      </c>
      <c r="E74" s="122" t="s">
        <v>123</v>
      </c>
      <c r="F74" s="122" t="s">
        <v>155</v>
      </c>
      <c r="G74" s="122" t="n">
        <v>1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6</v>
      </c>
      <c r="D75" s="122" t="s">
        <v>96</v>
      </c>
      <c r="E75" s="122" t="s">
        <v>133</v>
      </c>
      <c r="F75" s="122" t="s">
        <v>155</v>
      </c>
      <c r="G75" s="122" t="n">
        <v>1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7</v>
      </c>
      <c r="D76" s="122" t="s">
        <v>96</v>
      </c>
      <c r="E76" s="122" t="s">
        <v>128</v>
      </c>
      <c r="F76" s="122" t="s">
        <v>155</v>
      </c>
      <c r="G76" s="122" t="n">
        <v>3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8</v>
      </c>
      <c r="D77" s="122" t="s">
        <v>96</v>
      </c>
      <c r="E77" s="122" t="s">
        <v>138</v>
      </c>
      <c r="F77" s="122" t="s">
        <v>155</v>
      </c>
      <c r="G77" s="122" t="n">
        <v>4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35Z</dcterms:created>
  <dc:creator>fanny.millan</dc:creator>
  <dc:description/>
  <dc:language>en-US</dc:language>
  <cp:lastModifiedBy>fanny.millan</cp:lastModifiedBy>
  <dcterms:modified xsi:type="dcterms:W3CDTF">2021-04-19T1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