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6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650</t>
  </si>
  <si>
    <t xml:space="preserve">DESGES</t>
  </si>
  <si>
    <t xml:space="preserve">DESGES À DESGES</t>
  </si>
  <si>
    <t xml:space="preserve"> DESGE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650*2021-07-27*I</t>
  </si>
  <si>
    <t xml:space="preserve">27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085</v>
      </c>
      <c r="G23" s="42" t="n">
        <v>735906</v>
      </c>
      <c r="H23" s="42" t="n">
        <v>6435208</v>
      </c>
      <c r="I23" s="42" t="n">
        <v>707</v>
      </c>
      <c r="J23" s="42" t="s">
        <v>59</v>
      </c>
      <c r="K23" s="42" t="n">
        <v>735797</v>
      </c>
      <c r="L23" s="42" t="n">
        <v>6435219</v>
      </c>
      <c r="M23" s="42" t="n">
        <v>735937</v>
      </c>
      <c r="N23" s="42" t="n">
        <v>6435192</v>
      </c>
      <c r="O23" s="43" t="n">
        <v>8.1</v>
      </c>
      <c r="P23" s="43" t="n">
        <v>163.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650</v>
      </c>
      <c r="B39" s="81" t="s">
        <v>56</v>
      </c>
      <c r="C39" s="81" t="s">
        <v>57</v>
      </c>
      <c r="D39" s="82" t="s">
        <v>65</v>
      </c>
      <c r="E39" s="83" t="n">
        <v>6.4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30</v>
      </c>
      <c r="F67" s="114" t="s">
        <v>147</v>
      </c>
      <c r="G67" s="114" t="n">
        <v>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3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5</v>
      </c>
      <c r="F71" s="114" t="s">
        <v>152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3</v>
      </c>
      <c r="E72" s="114" t="s">
        <v>135</v>
      </c>
      <c r="F72" s="114" t="s">
        <v>152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0</v>
      </c>
      <c r="F73" s="114" t="s">
        <v>152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40</v>
      </c>
      <c r="F75" s="114" t="s">
        <v>157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5</v>
      </c>
      <c r="F76" s="114" t="s">
        <v>157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0</v>
      </c>
      <c r="F77" s="114" t="s">
        <v>157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