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650</t>
  </si>
  <si>
    <t xml:space="preserve">DESGES</t>
  </si>
  <si>
    <t xml:space="preserve">DESGES À DESGES</t>
  </si>
  <si>
    <t xml:space="preserve">43085</t>
  </si>
  <si>
    <t xml:space="preserve">707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650*2022-06-20*I</t>
  </si>
  <si>
    <t xml:space="preserve">20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7</v>
      </c>
      <c r="F23" s="42" t="s">
        <v>59</v>
      </c>
      <c r="G23" s="42" t="n">
        <v>735906</v>
      </c>
      <c r="H23" s="42" t="n">
        <v>6435208</v>
      </c>
      <c r="I23" s="42" t="s">
        <v>60</v>
      </c>
      <c r="J23" s="42" t="s">
        <v>61</v>
      </c>
      <c r="K23" s="42" t="n">
        <v>735816</v>
      </c>
      <c r="L23" s="42" t="n">
        <v>6435226</v>
      </c>
      <c r="M23" s="42" t="n">
        <v>735908</v>
      </c>
      <c r="N23" s="42" t="n">
        <v>6435203</v>
      </c>
      <c r="O23" s="43" t="n">
        <v>8.2</v>
      </c>
      <c r="P23" s="43" t="n">
        <v>11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2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2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3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4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5</v>
      </c>
      <c r="B26" s="48" t="s">
        <v>66</v>
      </c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5.8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7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5</v>
      </c>
      <c r="E68" s="114" t="s">
        <v>132</v>
      </c>
      <c r="F68" s="114" t="s">
        <v>149</v>
      </c>
      <c r="G68" s="114" t="n">
        <v>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1</v>
      </c>
      <c r="E69" s="114" t="s">
        <v>127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100</v>
      </c>
      <c r="E70" s="114" t="s">
        <v>137</v>
      </c>
      <c r="F70" s="114" t="s">
        <v>154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0</v>
      </c>
      <c r="E71" s="114" t="s">
        <v>132</v>
      </c>
      <c r="F71" s="114" t="s">
        <v>154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3</v>
      </c>
      <c r="E72" s="114" t="s">
        <v>137</v>
      </c>
      <c r="F72" s="114" t="s">
        <v>154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3</v>
      </c>
      <c r="E73" s="114" t="s">
        <v>132</v>
      </c>
      <c r="F73" s="114" t="s">
        <v>154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0</v>
      </c>
      <c r="E74" s="114" t="s">
        <v>127</v>
      </c>
      <c r="F74" s="114" t="s">
        <v>159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0</v>
      </c>
      <c r="E75" s="114" t="s">
        <v>137</v>
      </c>
      <c r="F75" s="114" t="s">
        <v>159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0</v>
      </c>
      <c r="E76" s="114" t="s">
        <v>132</v>
      </c>
      <c r="F76" s="114" t="s">
        <v>159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0</v>
      </c>
      <c r="E77" s="114" t="s">
        <v>127</v>
      </c>
      <c r="F77" s="114" t="s">
        <v>159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8:48Z</dcterms:created>
  <dc:creator>arnaud.olivetto</dc:creator>
  <dc:description/>
  <dc:language>en-US</dc:language>
  <cp:lastModifiedBy>arnaud.olivetto</cp:lastModifiedBy>
  <dcterms:modified xsi:type="dcterms:W3CDTF">2023-01-18T1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