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2773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llier 0402773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LANGEAC</t>
  </si>
  <si>
    <t xml:space="preserve">LANGEAC</t>
  </si>
  <si>
    <t xml:space="preserve">4311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56 - AVAL LANGEAC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alets</t>
  </si>
  <si>
    <t xml:space="preserve">P2</t>
  </si>
  <si>
    <t xml:space="preserve">litières</t>
  </si>
  <si>
    <t xml:space="preserve">P3</t>
  </si>
  <si>
    <t xml:space="preserve">sables</t>
  </si>
  <si>
    <t xml:space="preserve">P4</t>
  </si>
  <si>
    <t xml:space="preserve">S14</t>
  </si>
  <si>
    <t xml:space="preserve">blocs</t>
  </si>
  <si>
    <t xml:space="preserve">P5</t>
  </si>
  <si>
    <t xml:space="preserve">hélophytes</t>
  </si>
  <si>
    <t xml:space="preserve">P6</t>
  </si>
  <si>
    <t xml:space="preserve">P7</t>
  </si>
  <si>
    <t xml:space="preserve">P8</t>
  </si>
  <si>
    <t xml:space="preserve">renoncules</t>
  </si>
  <si>
    <t xml:space="preserve">P9</t>
  </si>
  <si>
    <t xml:space="preserve">P10</t>
  </si>
  <si>
    <t xml:space="preserve">P11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Brachycentrus</t>
  </si>
  <si>
    <t xml:space="preserve">Cheumatopsyche</t>
  </si>
  <si>
    <t xml:space="preserve">Hydropsyche</t>
  </si>
  <si>
    <t xml:space="preserve">Lasiocephala</t>
  </si>
  <si>
    <t xml:space="preserve">Oecetis</t>
  </si>
  <si>
    <t xml:space="preserve">Setodes</t>
  </si>
  <si>
    <t xml:space="preserve">Stenophylacini-Chaetopterygini</t>
  </si>
  <si>
    <t xml:space="preserve">Holo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Potamanthus</t>
  </si>
  <si>
    <t xml:space="preserve">Aphelocheirus aestival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Asellidae</t>
  </si>
  <si>
    <t xml:space="preserve">Pisidium</t>
  </si>
  <si>
    <t xml:space="preserve">Ancylus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73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13448</v>
      </c>
      <c r="H23" s="48" t="n">
        <v>690841</v>
      </c>
      <c r="I23" s="48" t="n">
        <v>510</v>
      </c>
      <c r="J23" s="48" t="s">
        <v>95</v>
      </c>
      <c r="K23" s="48" t="n">
        <v>690841</v>
      </c>
      <c r="L23" s="48" t="n">
        <v>2013448</v>
      </c>
      <c r="M23" s="48" t="n">
        <v>690841</v>
      </c>
      <c r="N23" s="48" t="n">
        <v>2013448</v>
      </c>
      <c r="O23" s="50" t="n">
        <v>40</v>
      </c>
      <c r="P23" s="50" t="n">
        <v>24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730</v>
      </c>
      <c r="B39" s="73" t="s">
        <v>91</v>
      </c>
      <c r="C39" s="74" t="s">
        <v>115</v>
      </c>
      <c r="D39" s="74" t="n">
        <v>39631</v>
      </c>
      <c r="E39" s="50" t="n">
        <v>38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730</v>
      </c>
      <c r="B40" s="78" t="s">
        <v>91</v>
      </c>
      <c r="C40" s="78" t="s">
        <v>115</v>
      </c>
      <c r="D40" s="79" t="n">
        <v>39631</v>
      </c>
      <c r="E40" s="78" t="n">
        <v>510</v>
      </c>
      <c r="F40" s="75" t="s">
        <v>117</v>
      </c>
      <c r="G40" s="76" t="s">
        <v>17</v>
      </c>
      <c r="H40" s="77" t="n">
        <v>2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730</v>
      </c>
      <c r="B41" s="78" t="s">
        <v>91</v>
      </c>
      <c r="C41" s="78" t="s">
        <v>115</v>
      </c>
      <c r="D41" s="79" t="n">
        <v>39631</v>
      </c>
      <c r="E41" s="78" t="n">
        <v>51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730</v>
      </c>
      <c r="B42" s="78" t="s">
        <v>91</v>
      </c>
      <c r="C42" s="78" t="s">
        <v>115</v>
      </c>
      <c r="D42" s="79" t="n">
        <v>39631</v>
      </c>
      <c r="E42" s="78" t="n">
        <v>51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730</v>
      </c>
      <c r="B43" s="78" t="s">
        <v>91</v>
      </c>
      <c r="C43" s="78" t="s">
        <v>115</v>
      </c>
      <c r="D43" s="79" t="n">
        <v>39631</v>
      </c>
      <c r="E43" s="78" t="n">
        <v>510</v>
      </c>
      <c r="F43" s="75" t="s">
        <v>120</v>
      </c>
      <c r="G43" s="76" t="s">
        <v>37</v>
      </c>
      <c r="H43" s="77" t="n">
        <v>44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730</v>
      </c>
      <c r="B44" s="78" t="s">
        <v>91</v>
      </c>
      <c r="C44" s="78" t="s">
        <v>115</v>
      </c>
      <c r="D44" s="79" t="n">
        <v>39631</v>
      </c>
      <c r="E44" s="78" t="n">
        <v>510</v>
      </c>
      <c r="F44" s="75" t="s">
        <v>121</v>
      </c>
      <c r="G44" s="76" t="s">
        <v>43</v>
      </c>
      <c r="H44" s="77" t="n">
        <v>39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730</v>
      </c>
      <c r="B45" s="78" t="s">
        <v>91</v>
      </c>
      <c r="C45" s="78" t="s">
        <v>115</v>
      </c>
      <c r="D45" s="79" t="n">
        <v>39631</v>
      </c>
      <c r="E45" s="78" t="n">
        <v>510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730</v>
      </c>
      <c r="B46" s="78" t="s">
        <v>91</v>
      </c>
      <c r="C46" s="78" t="s">
        <v>115</v>
      </c>
      <c r="D46" s="79" t="n">
        <v>39631</v>
      </c>
      <c r="E46" s="78" t="n">
        <v>51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730</v>
      </c>
      <c r="B47" s="78" t="s">
        <v>91</v>
      </c>
      <c r="C47" s="78" t="s">
        <v>115</v>
      </c>
      <c r="D47" s="79" t="n">
        <v>39631</v>
      </c>
      <c r="E47" s="78" t="n">
        <v>51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7730</v>
      </c>
      <c r="B48" s="78" t="s">
        <v>91</v>
      </c>
      <c r="C48" s="78" t="s">
        <v>115</v>
      </c>
      <c r="D48" s="79" t="n">
        <v>39631</v>
      </c>
      <c r="E48" s="78" t="n">
        <v>510</v>
      </c>
      <c r="F48" s="75" t="s">
        <v>125</v>
      </c>
      <c r="G48" s="76" t="s">
        <v>59</v>
      </c>
      <c r="H48" s="77" t="n">
        <v>8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730</v>
      </c>
      <c r="B49" s="78" t="s">
        <v>91</v>
      </c>
      <c r="C49" s="78" t="s">
        <v>115</v>
      </c>
      <c r="D49" s="79" t="n">
        <v>39631</v>
      </c>
      <c r="E49" s="78" t="n">
        <v>51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730</v>
      </c>
      <c r="B50" s="78" t="s">
        <v>91</v>
      </c>
      <c r="C50" s="78" t="s">
        <v>115</v>
      </c>
      <c r="D50" s="79" t="n">
        <v>39631</v>
      </c>
      <c r="E50" s="78" t="n">
        <v>510</v>
      </c>
      <c r="F50" s="75" t="s">
        <v>127</v>
      </c>
      <c r="G50" s="76" t="s">
        <v>67</v>
      </c>
      <c r="H50" s="77" t="n">
        <v>4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730</v>
      </c>
      <c r="B66" s="95" t="n">
        <v>39631</v>
      </c>
      <c r="C66" s="96" t="s">
        <v>156</v>
      </c>
      <c r="D66" s="48" t="s">
        <v>37</v>
      </c>
      <c r="E66" s="48" t="s">
        <v>11</v>
      </c>
      <c r="F66" s="48" t="s">
        <v>19</v>
      </c>
      <c r="G66" s="48" t="n">
        <v>20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7730</v>
      </c>
      <c r="B67" s="98" t="n">
        <v>39631</v>
      </c>
      <c r="C67" s="96" t="s">
        <v>158</v>
      </c>
      <c r="D67" s="48" t="s">
        <v>24</v>
      </c>
      <c r="E67" s="48" t="s">
        <v>32</v>
      </c>
      <c r="F67" s="48" t="s">
        <v>12</v>
      </c>
      <c r="G67" s="48" t="n">
        <v>4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27730</v>
      </c>
      <c r="B68" s="98" t="n">
        <v>39631</v>
      </c>
      <c r="C68" s="96" t="s">
        <v>160</v>
      </c>
      <c r="D68" s="48" t="s">
        <v>59</v>
      </c>
      <c r="E68" s="48" t="s">
        <v>32</v>
      </c>
      <c r="F68" s="48" t="s">
        <v>19</v>
      </c>
      <c r="G68" s="48" t="n">
        <v>30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27730</v>
      </c>
      <c r="B69" s="98" t="n">
        <v>39631</v>
      </c>
      <c r="C69" s="96" t="s">
        <v>162</v>
      </c>
      <c r="D69" s="48" t="s">
        <v>163</v>
      </c>
      <c r="E69" s="48" t="s">
        <v>11</v>
      </c>
      <c r="F69" s="48" t="s">
        <v>26</v>
      </c>
      <c r="G69" s="48" t="n">
        <v>40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27730</v>
      </c>
      <c r="B70" s="98" t="n">
        <v>39631</v>
      </c>
      <c r="C70" s="96" t="s">
        <v>165</v>
      </c>
      <c r="D70" s="48" t="s">
        <v>52</v>
      </c>
      <c r="E70" s="48" t="s">
        <v>32</v>
      </c>
      <c r="F70" s="48" t="s">
        <v>12</v>
      </c>
      <c r="G70" s="48" t="n">
        <v>10</v>
      </c>
      <c r="H70" s="48" t="n">
        <v>1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27730</v>
      </c>
      <c r="B71" s="98" t="n">
        <v>39631</v>
      </c>
      <c r="C71" s="96" t="s">
        <v>167</v>
      </c>
      <c r="D71" s="48" t="s">
        <v>37</v>
      </c>
      <c r="E71" s="48" t="s">
        <v>18</v>
      </c>
      <c r="F71" s="48" t="s">
        <v>19</v>
      </c>
      <c r="G71" s="48" t="n">
        <v>18</v>
      </c>
      <c r="H71" s="48"/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4027730</v>
      </c>
      <c r="B72" s="98" t="n">
        <v>39631</v>
      </c>
      <c r="C72" s="96" t="s">
        <v>168</v>
      </c>
      <c r="D72" s="48" t="s">
        <v>163</v>
      </c>
      <c r="E72" s="48" t="s">
        <v>18</v>
      </c>
      <c r="F72" s="48" t="s">
        <v>19</v>
      </c>
      <c r="G72" s="48" t="n">
        <v>20</v>
      </c>
      <c r="H72" s="48"/>
      <c r="I72" s="48"/>
      <c r="J72" s="48" t="s">
        <v>164</v>
      </c>
      <c r="K72" s="48"/>
      <c r="T72" s="3"/>
      <c r="U72" s="3"/>
    </row>
    <row r="73" customFormat="false" ht="14.25" hidden="false" customHeight="false" outlineLevel="0" collapsed="false">
      <c r="A73" s="97" t="n">
        <v>4027730</v>
      </c>
      <c r="B73" s="98" t="n">
        <v>39631</v>
      </c>
      <c r="C73" s="96" t="s">
        <v>169</v>
      </c>
      <c r="D73" s="48" t="s">
        <v>17</v>
      </c>
      <c r="E73" s="48" t="s">
        <v>18</v>
      </c>
      <c r="F73" s="48" t="s">
        <v>12</v>
      </c>
      <c r="G73" s="48" t="n">
        <v>30</v>
      </c>
      <c r="H73" s="48"/>
      <c r="I73" s="48"/>
      <c r="J73" s="48" t="s">
        <v>170</v>
      </c>
      <c r="K73" s="48"/>
      <c r="T73" s="3"/>
      <c r="U73" s="3"/>
    </row>
    <row r="74" customFormat="false" ht="14.25" hidden="false" customHeight="false" outlineLevel="0" collapsed="false">
      <c r="A74" s="97" t="n">
        <v>4027730</v>
      </c>
      <c r="B74" s="98" t="n">
        <v>39631</v>
      </c>
      <c r="C74" s="96" t="s">
        <v>171</v>
      </c>
      <c r="D74" s="48" t="s">
        <v>37</v>
      </c>
      <c r="E74" s="48" t="s">
        <v>18</v>
      </c>
      <c r="F74" s="48" t="s">
        <v>26</v>
      </c>
      <c r="G74" s="48" t="n">
        <v>25</v>
      </c>
      <c r="H74" s="48"/>
      <c r="I74" s="48"/>
      <c r="J74" s="48" t="s">
        <v>157</v>
      </c>
      <c r="K74" s="48"/>
      <c r="T74" s="3"/>
      <c r="U74" s="3"/>
    </row>
    <row r="75" customFormat="false" ht="14.25" hidden="false" customHeight="false" outlineLevel="0" collapsed="false">
      <c r="A75" s="97" t="n">
        <v>4027730</v>
      </c>
      <c r="B75" s="98" t="n">
        <v>39631</v>
      </c>
      <c r="C75" s="96" t="s">
        <v>172</v>
      </c>
      <c r="D75" s="48" t="s">
        <v>37</v>
      </c>
      <c r="E75" s="48" t="s">
        <v>32</v>
      </c>
      <c r="F75" s="48" t="s">
        <v>26</v>
      </c>
      <c r="G75" s="48" t="n">
        <v>25</v>
      </c>
      <c r="H75" s="48" t="n">
        <v>1</v>
      </c>
      <c r="I75" s="48"/>
      <c r="J75" s="48" t="s">
        <v>157</v>
      </c>
      <c r="K75" s="48"/>
      <c r="T75" s="3"/>
      <c r="U75" s="3"/>
    </row>
    <row r="76" customFormat="false" ht="14.25" hidden="false" customHeight="false" outlineLevel="0" collapsed="false">
      <c r="A76" s="97" t="n">
        <v>4027730</v>
      </c>
      <c r="B76" s="98" t="n">
        <v>39631</v>
      </c>
      <c r="C76" s="96" t="s">
        <v>173</v>
      </c>
      <c r="D76" s="48" t="s">
        <v>163</v>
      </c>
      <c r="E76" s="48" t="s">
        <v>32</v>
      </c>
      <c r="F76" s="48" t="s">
        <v>26</v>
      </c>
      <c r="G76" s="48" t="n">
        <v>30</v>
      </c>
      <c r="H76" s="48" t="n">
        <v>2</v>
      </c>
      <c r="I76" s="48"/>
      <c r="J76" s="48" t="s">
        <v>164</v>
      </c>
      <c r="K76" s="48"/>
      <c r="T76" s="3"/>
      <c r="U76" s="3"/>
    </row>
    <row r="77" customFormat="false" ht="14.25" hidden="false" customHeight="false" outlineLevel="0" collapsed="false">
      <c r="A77" s="97" t="n">
        <v>4027730</v>
      </c>
      <c r="B77" s="98" t="n">
        <v>39631</v>
      </c>
      <c r="C77" s="96" t="s">
        <v>174</v>
      </c>
      <c r="D77" s="48" t="s">
        <v>175</v>
      </c>
      <c r="E77" s="48" t="s">
        <v>11</v>
      </c>
      <c r="F77" s="48" t="s">
        <v>12</v>
      </c>
      <c r="G77" s="48" t="n">
        <v>10</v>
      </c>
      <c r="H77" s="48" t="n">
        <v>1</v>
      </c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27730</v>
      </c>
      <c r="B88" s="95" t="n">
        <v>39631</v>
      </c>
      <c r="C88" s="77" t="s">
        <v>197</v>
      </c>
      <c r="D88" s="48" t="n">
        <v>67</v>
      </c>
      <c r="E88" s="48" t="n">
        <v>8</v>
      </c>
      <c r="F88" s="48" t="n">
        <v>36</v>
      </c>
      <c r="G88" s="48" t="n">
        <v>4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730</v>
      </c>
      <c r="B89" s="98" t="n">
        <v>39631</v>
      </c>
      <c r="C89" s="77" t="s">
        <v>198</v>
      </c>
      <c r="D89" s="48" t="n">
        <v>69</v>
      </c>
      <c r="E89" s="48" t="n">
        <v>10</v>
      </c>
      <c r="F89" s="48" t="n">
        <v>42</v>
      </c>
      <c r="G89" s="48" t="n">
        <v>1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730</v>
      </c>
      <c r="B90" s="98" t="n">
        <v>39631</v>
      </c>
      <c r="C90" s="77" t="s">
        <v>199</v>
      </c>
      <c r="D90" s="48" t="n">
        <v>46</v>
      </c>
      <c r="E90" s="48" t="n">
        <v>2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730</v>
      </c>
      <c r="B91" s="98" t="n">
        <v>39631</v>
      </c>
      <c r="C91" s="77" t="s">
        <v>200</v>
      </c>
      <c r="D91" s="48" t="n">
        <v>156</v>
      </c>
      <c r="E91" s="48" t="n">
        <v>3</v>
      </c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730</v>
      </c>
      <c r="B92" s="98" t="n">
        <v>39631</v>
      </c>
      <c r="C92" s="77" t="s">
        <v>201</v>
      </c>
      <c r="D92" s="48" t="n">
        <v>164</v>
      </c>
      <c r="E92" s="48"/>
      <c r="F92" s="48" t="n">
        <v>3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730</v>
      </c>
      <c r="B93" s="98" t="n">
        <v>39631</v>
      </c>
      <c r="C93" s="77" t="s">
        <v>202</v>
      </c>
      <c r="D93" s="48" t="n">
        <v>265</v>
      </c>
      <c r="E93" s="48" t="n">
        <v>810</v>
      </c>
      <c r="F93" s="48" t="n">
        <v>9</v>
      </c>
      <c r="G93" s="48" t="n">
        <v>6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730</v>
      </c>
      <c r="B94" s="98" t="n">
        <v>39631</v>
      </c>
      <c r="C94" s="77" t="s">
        <v>203</v>
      </c>
      <c r="D94" s="48" t="n">
        <v>221</v>
      </c>
      <c r="E94" s="48" t="n">
        <v>12</v>
      </c>
      <c r="F94" s="48"/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730</v>
      </c>
      <c r="B95" s="98" t="n">
        <v>39631</v>
      </c>
      <c r="C95" s="77" t="s">
        <v>204</v>
      </c>
      <c r="D95" s="48" t="n">
        <v>212</v>
      </c>
      <c r="E95" s="48" t="n">
        <v>6</v>
      </c>
      <c r="F95" s="48" t="n">
        <v>2</v>
      </c>
      <c r="G95" s="48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730</v>
      </c>
      <c r="B96" s="98" t="n">
        <v>39631</v>
      </c>
      <c r="C96" s="77" t="s">
        <v>205</v>
      </c>
      <c r="D96" s="48" t="n">
        <v>307</v>
      </c>
      <c r="E96" s="48" t="n">
        <v>10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730</v>
      </c>
      <c r="B97" s="98" t="n">
        <v>39631</v>
      </c>
      <c r="C97" s="77" t="s">
        <v>206</v>
      </c>
      <c r="D97" s="48" t="n">
        <v>317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730</v>
      </c>
      <c r="B98" s="98" t="n">
        <v>39631</v>
      </c>
      <c r="C98" s="77" t="s">
        <v>207</v>
      </c>
      <c r="D98" s="48" t="n">
        <v>318</v>
      </c>
      <c r="E98" s="48" t="n">
        <v>12</v>
      </c>
      <c r="F98" s="48" t="n">
        <v>1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730</v>
      </c>
      <c r="B99" s="98" t="n">
        <v>39631</v>
      </c>
      <c r="C99" s="77" t="s">
        <v>208</v>
      </c>
      <c r="D99" s="48" t="n">
        <v>3146</v>
      </c>
      <c r="E99" s="48" t="n">
        <v>1</v>
      </c>
      <c r="F99" s="48"/>
      <c r="G99" s="48" t="n">
        <v>7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730</v>
      </c>
      <c r="B100" s="98" t="n">
        <v>39631</v>
      </c>
      <c r="C100" s="77" t="s">
        <v>209</v>
      </c>
      <c r="D100" s="48" t="n">
        <v>235</v>
      </c>
      <c r="E100" s="48"/>
      <c r="F100" s="48"/>
      <c r="G100" s="4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730</v>
      </c>
      <c r="B101" s="98" t="n">
        <v>39631</v>
      </c>
      <c r="C101" s="77" t="s">
        <v>210</v>
      </c>
      <c r="D101" s="48" t="n">
        <v>239</v>
      </c>
      <c r="E101" s="48"/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730</v>
      </c>
      <c r="B102" s="98" t="n">
        <v>39631</v>
      </c>
      <c r="C102" s="77" t="s">
        <v>211</v>
      </c>
      <c r="D102" s="48" t="n">
        <v>183</v>
      </c>
      <c r="E102" s="48" t="n">
        <v>15</v>
      </c>
      <c r="F102" s="48"/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730</v>
      </c>
      <c r="B103" s="98" t="n">
        <v>39631</v>
      </c>
      <c r="C103" s="77" t="s">
        <v>212</v>
      </c>
      <c r="D103" s="48" t="n">
        <v>322</v>
      </c>
      <c r="E103" s="48" t="n">
        <v>3</v>
      </c>
      <c r="F103" s="48" t="n">
        <v>3</v>
      </c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730</v>
      </c>
      <c r="B104" s="98" t="n">
        <v>39631</v>
      </c>
      <c r="C104" s="77" t="s">
        <v>213</v>
      </c>
      <c r="D104" s="48" t="n">
        <v>364</v>
      </c>
      <c r="E104" s="48" t="n">
        <v>17</v>
      </c>
      <c r="F104" s="48" t="n">
        <v>30</v>
      </c>
      <c r="G104" s="48" t="n">
        <v>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730</v>
      </c>
      <c r="B105" s="98" t="n">
        <v>39631</v>
      </c>
      <c r="C105" s="77" t="s">
        <v>214</v>
      </c>
      <c r="D105" s="48" t="n">
        <v>457</v>
      </c>
      <c r="E105" s="48" t="n">
        <v>2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730</v>
      </c>
      <c r="B106" s="98" t="n">
        <v>39631</v>
      </c>
      <c r="C106" s="77" t="s">
        <v>215</v>
      </c>
      <c r="D106" s="48" t="n">
        <v>502</v>
      </c>
      <c r="E106" s="48" t="n">
        <v>3</v>
      </c>
      <c r="F106" s="48" t="n">
        <v>2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730</v>
      </c>
      <c r="B107" s="98" t="n">
        <v>39631</v>
      </c>
      <c r="C107" s="77" t="s">
        <v>216</v>
      </c>
      <c r="D107" s="48" t="n">
        <v>450</v>
      </c>
      <c r="E107" s="48" t="n">
        <v>280</v>
      </c>
      <c r="F107" s="48" t="n">
        <v>35</v>
      </c>
      <c r="G107" s="48" t="n">
        <v>8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730</v>
      </c>
      <c r="B108" s="98" t="n">
        <v>39631</v>
      </c>
      <c r="C108" s="77" t="s">
        <v>217</v>
      </c>
      <c r="D108" s="48" t="n">
        <v>421</v>
      </c>
      <c r="E108" s="48"/>
      <c r="F108" s="48" t="n">
        <v>18</v>
      </c>
      <c r="G108" s="48" t="n">
        <v>1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730</v>
      </c>
      <c r="B109" s="98" t="n">
        <v>39631</v>
      </c>
      <c r="C109" s="77" t="s">
        <v>218</v>
      </c>
      <c r="D109" s="48" t="n">
        <v>400</v>
      </c>
      <c r="E109" s="48"/>
      <c r="F109" s="48" t="n">
        <v>3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730</v>
      </c>
      <c r="B110" s="98" t="n">
        <v>39631</v>
      </c>
      <c r="C110" s="77" t="s">
        <v>219</v>
      </c>
      <c r="D110" s="48" t="n">
        <v>404</v>
      </c>
      <c r="E110" s="48"/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730</v>
      </c>
      <c r="B111" s="98" t="n">
        <v>39631</v>
      </c>
      <c r="C111" s="77" t="s">
        <v>220</v>
      </c>
      <c r="D111" s="48" t="n">
        <v>394</v>
      </c>
      <c r="E111" s="48" t="n">
        <v>1</v>
      </c>
      <c r="F111" s="48" t="n">
        <v>72</v>
      </c>
      <c r="G111" s="48" t="n">
        <v>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730</v>
      </c>
      <c r="B112" s="98" t="n">
        <v>39631</v>
      </c>
      <c r="C112" s="77" t="s">
        <v>221</v>
      </c>
      <c r="D112" s="48" t="n">
        <v>509</v>
      </c>
      <c r="E112" s="48"/>
      <c r="F112" s="48" t="n">
        <v>3</v>
      </c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730</v>
      </c>
      <c r="B113" s="98" t="n">
        <v>39631</v>
      </c>
      <c r="C113" s="77" t="s">
        <v>222</v>
      </c>
      <c r="D113" s="48" t="n">
        <v>2714</v>
      </c>
      <c r="E113" s="48" t="n">
        <v>60</v>
      </c>
      <c r="F113" s="48" t="n">
        <v>14</v>
      </c>
      <c r="G113" s="48" t="n">
        <v>1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730</v>
      </c>
      <c r="B114" s="98" t="n">
        <v>39631</v>
      </c>
      <c r="C114" s="77" t="s">
        <v>223</v>
      </c>
      <c r="D114" s="48" t="n">
        <v>620</v>
      </c>
      <c r="E114" s="48"/>
      <c r="F114" s="48" t="n">
        <v>2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730</v>
      </c>
      <c r="B115" s="98" t="n">
        <v>39631</v>
      </c>
      <c r="C115" s="77" t="s">
        <v>224</v>
      </c>
      <c r="D115" s="48" t="n">
        <v>618</v>
      </c>
      <c r="E115" s="48" t="n">
        <v>8</v>
      </c>
      <c r="F115" s="48" t="n">
        <v>4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730</v>
      </c>
      <c r="B116" s="98" t="n">
        <v>39631</v>
      </c>
      <c r="C116" s="77" t="s">
        <v>225</v>
      </c>
      <c r="D116" s="48" t="n">
        <v>619</v>
      </c>
      <c r="E116" s="48"/>
      <c r="F116" s="48" t="n">
        <v>7</v>
      </c>
      <c r="G116" s="4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730</v>
      </c>
      <c r="B117" s="98" t="n">
        <v>39631</v>
      </c>
      <c r="C117" s="77" t="s">
        <v>226</v>
      </c>
      <c r="D117" s="48" t="n">
        <v>623</v>
      </c>
      <c r="E117" s="48" t="n">
        <v>3</v>
      </c>
      <c r="F117" s="48" t="n">
        <v>2</v>
      </c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730</v>
      </c>
      <c r="B118" s="98" t="n">
        <v>39631</v>
      </c>
      <c r="C118" s="77" t="s">
        <v>227</v>
      </c>
      <c r="D118" s="48" t="n">
        <v>622</v>
      </c>
      <c r="E118" s="48" t="n">
        <v>6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730</v>
      </c>
      <c r="B119" s="98" t="n">
        <v>39631</v>
      </c>
      <c r="C119" s="77" t="s">
        <v>228</v>
      </c>
      <c r="D119" s="48" t="n">
        <v>617</v>
      </c>
      <c r="E119" s="48" t="n">
        <v>7</v>
      </c>
      <c r="F119" s="48" t="n">
        <v>5</v>
      </c>
      <c r="G119" s="48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730</v>
      </c>
      <c r="B120" s="98" t="n">
        <v>39631</v>
      </c>
      <c r="C120" s="77" t="s">
        <v>229</v>
      </c>
      <c r="D120" s="48" t="n">
        <v>838</v>
      </c>
      <c r="E120" s="48" t="n">
        <v>3</v>
      </c>
      <c r="F120" s="48" t="n">
        <v>1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730</v>
      </c>
      <c r="B121" s="98" t="n">
        <v>39631</v>
      </c>
      <c r="C121" s="77" t="s">
        <v>230</v>
      </c>
      <c r="D121" s="48" t="n">
        <v>747</v>
      </c>
      <c r="E121" s="48"/>
      <c r="F121" s="48" t="n">
        <v>29</v>
      </c>
      <c r="G121" s="48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730</v>
      </c>
      <c r="B122" s="98" t="n">
        <v>39631</v>
      </c>
      <c r="C122" s="77" t="s">
        <v>231</v>
      </c>
      <c r="D122" s="48" t="n">
        <v>819</v>
      </c>
      <c r="E122" s="48" t="n">
        <v>2</v>
      </c>
      <c r="F122" s="48" t="n">
        <v>2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730</v>
      </c>
      <c r="B123" s="98" t="n">
        <v>39631</v>
      </c>
      <c r="C123" s="77" t="s">
        <v>232</v>
      </c>
      <c r="D123" s="48" t="n">
        <v>807</v>
      </c>
      <c r="E123" s="48" t="n">
        <v>40</v>
      </c>
      <c r="F123" s="48" t="n">
        <v>55</v>
      </c>
      <c r="G123" s="48" t="n">
        <v>3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730</v>
      </c>
      <c r="B124" s="98" t="n">
        <v>39631</v>
      </c>
      <c r="C124" s="77" t="s">
        <v>233</v>
      </c>
      <c r="D124" s="48" t="n">
        <v>783</v>
      </c>
      <c r="E124" s="48"/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730</v>
      </c>
      <c r="B125" s="98" t="n">
        <v>39631</v>
      </c>
      <c r="C125" s="77" t="s">
        <v>234</v>
      </c>
      <c r="D125" s="48" t="n">
        <v>801</v>
      </c>
      <c r="E125" s="48" t="n">
        <v>49</v>
      </c>
      <c r="F125" s="48" t="n">
        <v>35</v>
      </c>
      <c r="G125" s="48" t="n">
        <v>1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730</v>
      </c>
      <c r="B126" s="98" t="n">
        <v>39631</v>
      </c>
      <c r="C126" s="77" t="s">
        <v>235</v>
      </c>
      <c r="D126" s="48" t="n">
        <v>650</v>
      </c>
      <c r="E126" s="48" t="n">
        <v>2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730</v>
      </c>
      <c r="B127" s="98" t="n">
        <v>39631</v>
      </c>
      <c r="C127" s="77" t="s">
        <v>236</v>
      </c>
      <c r="D127" s="48" t="n">
        <v>679</v>
      </c>
      <c r="E127" s="48" t="n">
        <v>9</v>
      </c>
      <c r="F127" s="48" t="n">
        <v>1</v>
      </c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730</v>
      </c>
      <c r="B128" s="98" t="n">
        <v>39631</v>
      </c>
      <c r="C128" s="77" t="s">
        <v>237</v>
      </c>
      <c r="D128" s="48" t="n">
        <v>682</v>
      </c>
      <c r="E128" s="48" t="n">
        <v>8</v>
      </c>
      <c r="F128" s="48" t="n">
        <v>1</v>
      </c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730</v>
      </c>
      <c r="B129" s="98" t="n">
        <v>39631</v>
      </c>
      <c r="C129" s="77" t="s">
        <v>238</v>
      </c>
      <c r="D129" s="48" t="n">
        <v>892</v>
      </c>
      <c r="E129" s="48" t="n">
        <v>13</v>
      </c>
      <c r="F129" s="48"/>
      <c r="G129" s="48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730</v>
      </c>
      <c r="B130" s="98" t="n">
        <v>39631</v>
      </c>
      <c r="C130" s="77" t="s">
        <v>239</v>
      </c>
      <c r="D130" s="48" t="n">
        <v>880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730</v>
      </c>
      <c r="B131" s="98" t="n">
        <v>39631</v>
      </c>
      <c r="C131" s="77" t="s">
        <v>240</v>
      </c>
      <c r="D131" s="48" t="n">
        <v>1043</v>
      </c>
      <c r="E131" s="48" t="n">
        <v>1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730</v>
      </c>
      <c r="B132" s="98" t="n">
        <v>39631</v>
      </c>
      <c r="C132" s="77" t="s">
        <v>241</v>
      </c>
      <c r="D132" s="48" t="n">
        <v>1028</v>
      </c>
      <c r="E132" s="48"/>
      <c r="F132" s="48"/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730</v>
      </c>
      <c r="B133" s="98" t="n">
        <v>39631</v>
      </c>
      <c r="C133" s="77" t="s">
        <v>242</v>
      </c>
      <c r="D133" s="48" t="n">
        <v>933</v>
      </c>
      <c r="E133" s="48" t="n">
        <v>37</v>
      </c>
      <c r="F133" s="48" t="n">
        <v>18</v>
      </c>
      <c r="G133" s="48" t="n">
        <v>7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730</v>
      </c>
      <c r="B134" s="98" t="n">
        <v>39631</v>
      </c>
      <c r="C134" s="77" t="s">
        <v>243</v>
      </c>
      <c r="D134" s="48" t="n">
        <v>3111</v>
      </c>
      <c r="E134" s="48" t="n">
        <v>1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730</v>
      </c>
      <c r="B135" s="98" t="n">
        <v>39631</v>
      </c>
      <c r="C135" s="77" t="s">
        <v>244</v>
      </c>
      <c r="D135" s="48" t="n">
        <v>906</v>
      </c>
      <c r="E135" s="48" t="n">
        <v>1</v>
      </c>
      <c r="F135" s="48" t="n">
        <v>1</v>
      </c>
      <c r="G135" s="4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730</v>
      </c>
      <c r="B136" s="98" t="n">
        <v>39631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730</v>
      </c>
      <c r="B137" s="98" t="n">
        <v>3963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730</v>
      </c>
      <c r="B138" s="98" t="n">
        <v>3963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730</v>
      </c>
      <c r="B139" s="98" t="n">
        <v>3963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730</v>
      </c>
      <c r="B140" s="98" t="n">
        <v>3963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730</v>
      </c>
      <c r="B141" s="98" t="n">
        <v>3963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730</v>
      </c>
      <c r="B142" s="98" t="n">
        <v>3963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730</v>
      </c>
      <c r="B143" s="98" t="n">
        <v>3963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730</v>
      </c>
      <c r="B144" s="98" t="n">
        <v>3963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730</v>
      </c>
      <c r="B145" s="98" t="n">
        <v>3963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730</v>
      </c>
      <c r="B146" s="98" t="n">
        <v>3963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730</v>
      </c>
      <c r="B147" s="98" t="n">
        <v>3963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730</v>
      </c>
      <c r="B148" s="98" t="n">
        <v>3963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730</v>
      </c>
      <c r="B149" s="98" t="n">
        <v>3963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730</v>
      </c>
      <c r="B150" s="98" t="n">
        <v>3963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730</v>
      </c>
      <c r="B151" s="98" t="n">
        <v>3963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730</v>
      </c>
      <c r="B152" s="98" t="n">
        <v>3963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730</v>
      </c>
      <c r="B153" s="98" t="n">
        <v>3963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730</v>
      </c>
      <c r="B154" s="98" t="n">
        <v>3963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730</v>
      </c>
      <c r="B155" s="98" t="n">
        <v>3963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730</v>
      </c>
      <c r="B156" s="98" t="n">
        <v>3963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730</v>
      </c>
      <c r="B157" s="98" t="n">
        <v>3963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730</v>
      </c>
      <c r="B158" s="98" t="n">
        <v>3963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730</v>
      </c>
      <c r="B159" s="98" t="n">
        <v>3963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730</v>
      </c>
      <c r="B160" s="98" t="n">
        <v>3963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730</v>
      </c>
      <c r="B161" s="98" t="n">
        <v>3963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730</v>
      </c>
      <c r="B162" s="98" t="n">
        <v>3963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730</v>
      </c>
      <c r="B163" s="98" t="n">
        <v>3963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730</v>
      </c>
      <c r="B164" s="98" t="n">
        <v>3963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730</v>
      </c>
      <c r="B165" s="98" t="n">
        <v>3963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730</v>
      </c>
      <c r="B166" s="98" t="n">
        <v>3963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730</v>
      </c>
      <c r="B167" s="98" t="n">
        <v>3963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730</v>
      </c>
      <c r="B168" s="98" t="n">
        <v>3963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730</v>
      </c>
      <c r="B169" s="98" t="n">
        <v>3963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730</v>
      </c>
      <c r="B170" s="98" t="n">
        <v>3963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730</v>
      </c>
      <c r="B171" s="98" t="n">
        <v>3963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730</v>
      </c>
      <c r="B172" s="98" t="n">
        <v>3963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730</v>
      </c>
      <c r="B173" s="98" t="n">
        <v>3963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730</v>
      </c>
      <c r="B174" s="98" t="n">
        <v>3963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730</v>
      </c>
      <c r="B175" s="98" t="n">
        <v>3963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730</v>
      </c>
      <c r="B176" s="98" t="n">
        <v>3963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730</v>
      </c>
      <c r="B177" s="98" t="n">
        <v>3963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730</v>
      </c>
      <c r="B178" s="98" t="n">
        <v>3963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730</v>
      </c>
      <c r="B179" s="98" t="n">
        <v>3963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730</v>
      </c>
      <c r="B180" s="98" t="n">
        <v>3963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730</v>
      </c>
      <c r="B181" s="98" t="n">
        <v>3963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730</v>
      </c>
      <c r="B182" s="98" t="n">
        <v>3963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730</v>
      </c>
      <c r="B183" s="98" t="n">
        <v>3963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730</v>
      </c>
      <c r="B184" s="98" t="n">
        <v>3963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730</v>
      </c>
      <c r="B185" s="98" t="n">
        <v>3963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730</v>
      </c>
      <c r="B186" s="98" t="n">
        <v>3963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730</v>
      </c>
      <c r="B187" s="98" t="n">
        <v>3963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730</v>
      </c>
      <c r="B188" s="98" t="n">
        <v>3963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730</v>
      </c>
      <c r="B189" s="98" t="n">
        <v>3963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730</v>
      </c>
      <c r="B190" s="98" t="n">
        <v>3963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730</v>
      </c>
      <c r="B191" s="98" t="n">
        <v>3963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730</v>
      </c>
      <c r="B192" s="98" t="n">
        <v>3963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730</v>
      </c>
      <c r="B193" s="98" t="n">
        <v>3963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730</v>
      </c>
      <c r="B194" s="98" t="n">
        <v>3963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730</v>
      </c>
      <c r="B195" s="98" t="n">
        <v>3963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730</v>
      </c>
      <c r="B196" s="98" t="n">
        <v>3963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730</v>
      </c>
      <c r="B197" s="98" t="n">
        <v>3963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730</v>
      </c>
      <c r="B198" s="98" t="n">
        <v>3963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730</v>
      </c>
      <c r="B199" s="98" t="n">
        <v>3963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730</v>
      </c>
      <c r="B200" s="98" t="n">
        <v>3963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730</v>
      </c>
      <c r="B201" s="98" t="n">
        <v>3963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730</v>
      </c>
      <c r="B202" s="98" t="n">
        <v>3963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730</v>
      </c>
      <c r="B203" s="98" t="n">
        <v>3963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730</v>
      </c>
      <c r="B204" s="98" t="n">
        <v>3963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730</v>
      </c>
      <c r="B205" s="98" t="n">
        <v>3963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730</v>
      </c>
      <c r="B206" s="98" t="n">
        <v>3963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730</v>
      </c>
      <c r="B207" s="98" t="n">
        <v>3963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730</v>
      </c>
      <c r="B208" s="98" t="n">
        <v>3963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730</v>
      </c>
      <c r="B209" s="98" t="n">
        <v>3963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730</v>
      </c>
      <c r="B210" s="98" t="n">
        <v>3963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730</v>
      </c>
      <c r="B211" s="98" t="n">
        <v>3963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730</v>
      </c>
      <c r="B212" s="98" t="n">
        <v>3963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730</v>
      </c>
      <c r="B213" s="98" t="n">
        <v>3963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730</v>
      </c>
      <c r="B214" s="98" t="n">
        <v>3963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730</v>
      </c>
      <c r="B215" s="98" t="n">
        <v>3963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730</v>
      </c>
      <c r="B216" s="98" t="n">
        <v>3963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730</v>
      </c>
      <c r="B217" s="98" t="n">
        <v>3963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730</v>
      </c>
      <c r="B218" s="98" t="n">
        <v>3963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730</v>
      </c>
      <c r="B219" s="98" t="n">
        <v>3963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730</v>
      </c>
      <c r="B220" s="98" t="n">
        <v>3963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730</v>
      </c>
      <c r="B221" s="98" t="n">
        <v>3963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730</v>
      </c>
      <c r="B222" s="98" t="n">
        <v>3963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730</v>
      </c>
      <c r="B223" s="98" t="n">
        <v>3963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730</v>
      </c>
      <c r="B224" s="98" t="n">
        <v>3963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730</v>
      </c>
      <c r="B225" s="98" t="n">
        <v>3963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730</v>
      </c>
      <c r="B226" s="98" t="n">
        <v>3963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730</v>
      </c>
      <c r="B227" s="98" t="n">
        <v>3963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730</v>
      </c>
      <c r="B228" s="98" t="n">
        <v>3963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730</v>
      </c>
      <c r="B229" s="98" t="n">
        <v>3963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730</v>
      </c>
      <c r="B230" s="98" t="n">
        <v>3963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730</v>
      </c>
      <c r="B231" s="98" t="n">
        <v>3963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730</v>
      </c>
      <c r="B232" s="98" t="n">
        <v>3963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730</v>
      </c>
      <c r="B233" s="98" t="n">
        <v>3963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730</v>
      </c>
      <c r="B234" s="98" t="n">
        <v>3963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730</v>
      </c>
      <c r="B235" s="98" t="n">
        <v>3963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730</v>
      </c>
      <c r="B236" s="98" t="n">
        <v>3963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730</v>
      </c>
      <c r="B237" s="98" t="n">
        <v>3963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730</v>
      </c>
      <c r="B238" s="98" t="n">
        <v>3963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730</v>
      </c>
      <c r="B239" s="98" t="n">
        <v>3963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730</v>
      </c>
      <c r="B240" s="98" t="n">
        <v>3963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730</v>
      </c>
      <c r="B241" s="98" t="n">
        <v>3963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730</v>
      </c>
      <c r="B242" s="98" t="n">
        <v>3963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730</v>
      </c>
      <c r="B243" s="98" t="n">
        <v>3963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