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3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7732</t>
  </si>
  <si>
    <t xml:space="preserve">RAU DE MALGASCON</t>
  </si>
  <si>
    <t xml:space="preserve">RAU DE MALGASCON À MAZEYRAT-D'ALLIER</t>
  </si>
  <si>
    <t xml:space="preserve"> MAZEYRAT-D'ALLIER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7732*2021-04-19*I</t>
  </si>
  <si>
    <t xml:space="preserve">19/04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3132</v>
      </c>
      <c r="G23" s="42" t="n">
        <v>739648</v>
      </c>
      <c r="H23" s="42" t="n">
        <v>6450184</v>
      </c>
      <c r="I23" s="42" t="n">
        <v>562</v>
      </c>
      <c r="J23" s="42" t="s">
        <v>59</v>
      </c>
      <c r="K23" s="42" t="n">
        <v>739706</v>
      </c>
      <c r="L23" s="42" t="n">
        <v>6450198</v>
      </c>
      <c r="M23" s="42" t="n">
        <v>739651</v>
      </c>
      <c r="N23" s="42" t="n">
        <v>6450182</v>
      </c>
      <c r="O23" s="43" t="n">
        <v>4.22</v>
      </c>
      <c r="P23" s="43" t="n">
        <v>6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7732</v>
      </c>
      <c r="B39" s="81" t="s">
        <v>56</v>
      </c>
      <c r="C39" s="81" t="s">
        <v>57</v>
      </c>
      <c r="D39" s="82" t="s">
        <v>65</v>
      </c>
      <c r="E39" s="83" t="n">
        <v>3.88</v>
      </c>
      <c r="F39" s="84" t="s">
        <v>86</v>
      </c>
      <c r="G39" s="85" t="s">
        <v>87</v>
      </c>
      <c r="H39" s="86" t="n">
        <v>3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1</v>
      </c>
      <c r="I40" s="86" t="s">
        <v>88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6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5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4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4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1</v>
      </c>
      <c r="E67" s="114" t="s">
        <v>124</v>
      </c>
      <c r="F67" s="114" t="s">
        <v>146</v>
      </c>
      <c r="G67" s="114" t="n">
        <v>20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3</v>
      </c>
      <c r="E68" s="114" t="s">
        <v>124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2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14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108</v>
      </c>
      <c r="E71" s="114" t="s">
        <v>129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12</v>
      </c>
      <c r="E72" s="114" t="s">
        <v>129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112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12</v>
      </c>
      <c r="E77" s="114" t="s">
        <v>129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