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7740</t>
  </si>
  <si>
    <t xml:space="preserve">ALLIER</t>
  </si>
  <si>
    <t xml:space="preserve">ALLIER À BLASSAC</t>
  </si>
  <si>
    <t xml:space="preserve">BLASSAC</t>
  </si>
  <si>
    <t xml:space="preserve">43031</t>
  </si>
  <si>
    <t xml:space="preserve">458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740*2022-06-20*I</t>
  </si>
  <si>
    <t xml:space="preserve">20/06/2022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31185</v>
      </c>
      <c r="H23" s="42" t="n">
        <v>6453330</v>
      </c>
      <c r="I23" s="42" t="s">
        <v>61</v>
      </c>
      <c r="J23" s="42" t="s">
        <v>62</v>
      </c>
      <c r="K23" s="42" t="n">
        <v>731426</v>
      </c>
      <c r="L23" s="42" t="n">
        <v>6453303</v>
      </c>
      <c r="M23" s="42" t="n">
        <v>731140</v>
      </c>
      <c r="N23" s="42" t="n">
        <v>6453341</v>
      </c>
      <c r="O23" s="43" t="n">
        <v>35.4</v>
      </c>
      <c r="P23" s="43" t="n">
        <v>28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4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2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71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8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4</v>
      </c>
      <c r="E67" s="114" t="s">
        <v>137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53</v>
      </c>
      <c r="E68" s="114" t="s">
        <v>127</v>
      </c>
      <c r="F68" s="114" t="s">
        <v>149</v>
      </c>
      <c r="G68" s="114" t="n">
        <v>2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98</v>
      </c>
      <c r="E69" s="114" t="s">
        <v>127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2</v>
      </c>
      <c r="F71" s="114" t="s">
        <v>156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0</v>
      </c>
      <c r="E72" s="114" t="s">
        <v>127</v>
      </c>
      <c r="F72" s="114" t="s">
        <v>156</v>
      </c>
      <c r="G72" s="114" t="n">
        <v>3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3</v>
      </c>
      <c r="E73" s="114" t="s">
        <v>132</v>
      </c>
      <c r="F73" s="114" t="s">
        <v>156</v>
      </c>
      <c r="G73" s="114" t="n">
        <v>3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37</v>
      </c>
      <c r="F74" s="114" t="s">
        <v>161</v>
      </c>
      <c r="G74" s="114" t="n">
        <v>3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2</v>
      </c>
      <c r="F75" s="114" t="s">
        <v>161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27</v>
      </c>
      <c r="F76" s="114" t="s">
        <v>161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37</v>
      </c>
      <c r="F77" s="114" t="s">
        <v>161</v>
      </c>
      <c r="G77" s="114" t="n">
        <v>3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9:04Z</dcterms:created>
  <dc:creator>arnaud.olivetto</dc:creator>
  <dc:description/>
  <dc:language>en-US</dc:language>
  <cp:lastModifiedBy>arnaud.olivetto</cp:lastModifiedBy>
  <dcterms:modified xsi:type="dcterms:W3CDTF">2023-01-18T12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